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8</definedName>
    <definedName function="false" hidden="false" localSheetId="4" name="_xlnm.Print_Area" vbProcedure="false">'CUADRO 6,2'!$A$3:$R$55</definedName>
    <definedName function="false" hidden="false" localSheetId="5" name="_xlnm.Print_Area" vbProcedure="false">'CUADRO 6,3'!$A$3:$R$68</definedName>
    <definedName function="false" hidden="false" localSheetId="6" name="_xlnm.Print_Area" vbProcedure="false">'CUADRO 6,4'!$A$3:$R$55</definedName>
    <definedName function="false" hidden="false" localSheetId="7" name="_xlnm.Print_Area" vbProcedure="false">'CUADRO 6,5'!$A$3:$R$68</definedName>
    <definedName function="false" hidden="false" localSheetId="8" name="_xlnm.Print_Area" vbProcedure="false">'CUADRO 6,6'!$A$3:$R$51</definedName>
    <definedName function="false" hidden="false" localSheetId="9" name="_xlnm.Print_Area" vbProcedure="false">'CUADRO 6,7'!$A$3:$R$61</definedName>
    <definedName function="false" hidden="false" localSheetId="10" name="_xlnm.Print_Area" vbProcedure="false">'CUADRO 6,8'!$A$3:$R$63</definedName>
    <definedName function="false" hidden="false" name="PAX_NACIONAL" vbProcedure="false">'CUADRO 6,1'!$A$5:$O$67</definedName>
    <definedName function="false" hidden="false" name="_xlfn_AGGREGATE" vbProcedure="false"/>
    <definedName function="false" hidden="false" localSheetId="4" name="PAX_NACIONAL" vbProcedure="false">'CUADRO 6,2'!$A$5:$O$54</definedName>
    <definedName function="false" hidden="false" localSheetId="5" name="PAX_NACIONAL" vbProcedure="false">'CUADRO 6,3'!$A$5:$O$67</definedName>
    <definedName function="false" hidden="false" localSheetId="6" name="PAX_NACIONAL" vbProcedure="false">'CUADRO 6,4'!$A$5:$O$54</definedName>
    <definedName function="false" hidden="false" localSheetId="7" name="PAX_NACIONAL" vbProcedure="false">'CUADRO 6,5'!$A$5:$O$67</definedName>
    <definedName function="false" hidden="false" localSheetId="8" name="PAX_NACIONAL" vbProcedure="false">'CUADRO 6,6'!$A$5:$O$50</definedName>
    <definedName function="false" hidden="false" localSheetId="9" name="PAX_NACIONAL" vbProcedure="false">'CUADRO 6,7'!$A$5:$O$60</definedName>
    <definedName function="false" hidden="false" localSheetId="10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pasajeros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Septiembre 2017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7</t>
  </si>
  <si>
    <t xml:space="preserve">% PART</t>
  </si>
  <si>
    <t xml:space="preserve">Septiembre 2016</t>
  </si>
  <si>
    <t xml:space="preserve">% Var.</t>
  </si>
  <si>
    <t xml:space="preserve">Enero - Septiembre 2017</t>
  </si>
  <si>
    <t xml:space="preserve">Enero - Septiembre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EL YOPAL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PUERTO INIRIDA</t>
  </si>
  <si>
    <t xml:space="preserve">PUERTO INIRIDA - CESAR GAVIRIA TRUJ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MITU</t>
  </si>
  <si>
    <t xml:space="preserve">NUQUI</t>
  </si>
  <si>
    <t xml:space="preserve">NUQUI - REYES MURILLO</t>
  </si>
  <si>
    <t xml:space="preserve">PUERTO CARRENO</t>
  </si>
  <si>
    <t xml:space="preserve">CARREÑO-GERMAN OLANO</t>
  </si>
  <si>
    <t xml:space="preserve">VILLA GARZON</t>
  </si>
  <si>
    <t xml:space="preserve">CAUCASIA</t>
  </si>
  <si>
    <t xml:space="preserve">CAUCASIA- JUAN H. WHITE</t>
  </si>
  <si>
    <t xml:space="preserve">SARAVENA-COLONIZADORES</t>
  </si>
  <si>
    <t xml:space="preserve">SAN JOSE DEL GUAVIARE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PUERTO LEGUIZAMO</t>
  </si>
  <si>
    <t xml:space="preserve">BUENAVENTURA</t>
  </si>
  <si>
    <t xml:space="preserve">BUENAVENTURA - GERARDO TOBAR LOPEZ</t>
  </si>
  <si>
    <t xml:space="preserve">PITALITO</t>
  </si>
  <si>
    <t xml:space="preserve">PITALITO -CONTADOR</t>
  </si>
  <si>
    <t xml:space="preserve">TOLU</t>
  </si>
  <si>
    <t xml:space="preserve">CUMARIBO</t>
  </si>
  <si>
    <t xml:space="preserve">EL BAGRE</t>
  </si>
  <si>
    <t xml:space="preserve">LOMA DE CHIRIGUANA</t>
  </si>
  <si>
    <t xml:space="preserve">CALENTURITAS</t>
  </si>
  <si>
    <t xml:space="preserve">TIMBIQUI</t>
  </si>
  <si>
    <t xml:space="preserve">ACANDI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LA JAGUA IBIRICO</t>
  </si>
  <si>
    <t xml:space="preserve">LA JAGU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*</t>
  </si>
  <si>
    <t xml:space="preserve">LA PEDRERA</t>
  </si>
  <si>
    <t xml:space="preserve">TARAIRA</t>
  </si>
  <si>
    <t xml:space="preserve">CARURU</t>
  </si>
  <si>
    <t xml:space="preserve">EL RASTRO</t>
  </si>
  <si>
    <t xml:space="preserve">SANTA RITA - VICHADA</t>
  </si>
  <si>
    <t xml:space="preserve">CENTRO ADM. "MARANDUA"</t>
  </si>
  <si>
    <t xml:space="preserve">ARARACUARA</t>
  </si>
  <si>
    <t xml:space="preserve">PUERTO LOPEZ</t>
  </si>
  <si>
    <t xml:space="preserve">TOBASIA</t>
  </si>
  <si>
    <t xml:space="preserve">SOLANO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Carga en toneladas. Incluye el correo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Calibri"/>
      <family val="2"/>
    </font>
    <font>
      <u val="single"/>
      <sz val="12"/>
      <color rgb="FF000080"/>
      <name val="Calibri"/>
      <family val="2"/>
    </font>
    <font>
      <sz val="10"/>
      <color rgb="FF000080"/>
      <name val="Calibri"/>
      <family val="2"/>
    </font>
    <font>
      <b val="true"/>
      <sz val="12"/>
      <color rgb="FF00008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969696"/>
      <name val="Calibri"/>
      <family val="2"/>
    </font>
    <font>
      <u val="single"/>
      <sz val="11"/>
      <color rgb="FF969696"/>
      <name val="Calibri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sz val="13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6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6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5" borderId="2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5" borderId="2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2" fillId="5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5" borderId="7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2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5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5" borderId="7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5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2" fillId="5" borderId="7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8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6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6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7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5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5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5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5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5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5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5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32280</xdr:colOff>
      <xdr:row>1</xdr:row>
      <xdr:rowOff>77400</xdr:rowOff>
    </xdr:from>
    <xdr:to>
      <xdr:col>2</xdr:col>
      <xdr:colOff>4343040</xdr:colOff>
      <xdr:row>6</xdr:row>
      <xdr:rowOff>68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08480" y="235440"/>
          <a:ext cx="1310760" cy="9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1</xdr:row>
      <xdr:rowOff>51480</xdr:rowOff>
    </xdr:from>
    <xdr:to>
      <xdr:col>10</xdr:col>
      <xdr:colOff>176400</xdr:colOff>
      <xdr:row>5</xdr:row>
      <xdr:rowOff>939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595200" y="231120"/>
          <a:ext cx="13093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520</xdr:colOff>
      <xdr:row>5</xdr:row>
      <xdr:rowOff>128520</xdr:rowOff>
    </xdr:from>
    <xdr:to>
      <xdr:col>10</xdr:col>
      <xdr:colOff>158400</xdr:colOff>
      <xdr:row>29</xdr:row>
      <xdr:rowOff>51480</xdr:rowOff>
    </xdr:to>
    <xdr:pic>
      <xdr:nvPicPr>
        <xdr:cNvPr id="2" name="Imagen 8" descr=""/>
        <xdr:cNvPicPr/>
      </xdr:nvPicPr>
      <xdr:blipFill>
        <a:blip r:embed="rId2"/>
        <a:stretch/>
      </xdr:blipFill>
      <xdr:spPr>
        <a:xfrm>
          <a:off x="632520" y="1215000"/>
          <a:ext cx="7254000" cy="42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4.37"/>
    <col collapsed="false" customWidth="true" hidden="false" outlineLevel="0" max="3" min="3" style="1" width="61.61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  <c r="D12" s="20"/>
    </row>
    <row r="13" customFormat="false" ht="14.8" hidden="false" customHeight="true" outlineLevel="0" collapsed="false">
      <c r="B13" s="21" t="s">
        <v>8</v>
      </c>
      <c r="C13" s="22" t="s">
        <v>9</v>
      </c>
      <c r="D13" s="20"/>
    </row>
    <row r="14" customFormat="false" ht="21.05" hidden="false" customHeight="true" outlineLevel="0" collapsed="false">
      <c r="B14" s="23" t="s">
        <v>10</v>
      </c>
      <c r="C14" s="24" t="s">
        <v>11</v>
      </c>
      <c r="D14" s="20"/>
    </row>
    <row r="15" customFormat="false" ht="21.05" hidden="false" customHeight="true" outlineLevel="0" collapsed="false">
      <c r="B15" s="25" t="s">
        <v>12</v>
      </c>
      <c r="C15" s="26" t="s">
        <v>13</v>
      </c>
      <c r="D15" s="20"/>
    </row>
    <row r="16" customFormat="false" ht="21.05" hidden="false" customHeight="true" outlineLevel="0" collapsed="false">
      <c r="B16" s="23" t="s">
        <v>14</v>
      </c>
      <c r="C16" s="24" t="s">
        <v>15</v>
      </c>
      <c r="D16" s="20"/>
    </row>
    <row r="17" customFormat="false" ht="21.05" hidden="false" customHeight="true" outlineLevel="0" collapsed="false">
      <c r="B17" s="25" t="s">
        <v>16</v>
      </c>
      <c r="C17" s="26" t="s">
        <v>17</v>
      </c>
      <c r="D17" s="20"/>
    </row>
    <row r="18" customFormat="false" ht="21.05" hidden="false" customHeight="true" outlineLevel="0" collapsed="false">
      <c r="B18" s="23" t="s">
        <v>18</v>
      </c>
      <c r="C18" s="24" t="s">
        <v>19</v>
      </c>
      <c r="D18" s="20"/>
    </row>
    <row r="19" customFormat="false" ht="21.05" hidden="false" customHeight="true" outlineLevel="0" collapsed="false">
      <c r="B19" s="25" t="s">
        <v>20</v>
      </c>
      <c r="C19" s="26" t="s">
        <v>21</v>
      </c>
      <c r="D19" s="20"/>
    </row>
    <row r="20" customFormat="false" ht="21.05" hidden="false" customHeight="true" outlineLevel="0" collapsed="false">
      <c r="B20" s="27" t="s">
        <v>22</v>
      </c>
      <c r="C20" s="28" t="s">
        <v>23</v>
      </c>
      <c r="D20" s="20" t="s">
        <v>24</v>
      </c>
    </row>
    <row r="21" customFormat="false" ht="21.05" hidden="false" customHeight="true" outlineLevel="0" collapsed="false">
      <c r="B21" s="29" t="s">
        <v>25</v>
      </c>
      <c r="C21" s="30" t="s">
        <v>26</v>
      </c>
      <c r="D21" s="20" t="s">
        <v>24</v>
      </c>
    </row>
    <row r="22" customFormat="false" ht="20.7" hidden="false" customHeight="true" outlineLevel="0" collapsed="false"/>
    <row r="23" customFormat="false" ht="15.5" hidden="false" customHeight="false" outlineLevel="0" collapsed="false">
      <c r="B23" s="31"/>
    </row>
    <row r="24" customFormat="false" ht="14.15" hidden="false" customHeight="false" outlineLevel="0" collapsed="false">
      <c r="B24" s="32"/>
    </row>
    <row r="25" customFormat="false" ht="13.5" hidden="false" customHeight="false" outlineLevel="0" collapsed="false">
      <c r="B25" s="33"/>
    </row>
    <row r="26" customFormat="false" ht="12.8" hidden="false" customHeight="false" outlineLevel="0" collapsed="false">
      <c r="B26" s="34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pasajeros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H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5" width="25.61"/>
    <col collapsed="false" customWidth="true" hidden="false" outlineLevel="0" max="2" min="2" style="235" width="37.87"/>
    <col collapsed="false" customWidth="true" hidden="false" outlineLevel="0" max="3" min="3" style="235" width="12.37"/>
    <col collapsed="false" customWidth="true" hidden="false" outlineLevel="0" max="4" min="4" style="235" width="14.37"/>
    <col collapsed="false" customWidth="true" hidden="false" outlineLevel="0" max="5" min="5" style="235" width="9.74"/>
    <col collapsed="false" customWidth="true" hidden="false" outlineLevel="0" max="6" min="6" style="235" width="10.99"/>
    <col collapsed="false" customWidth="true" hidden="false" outlineLevel="0" max="7" min="7" style="235" width="11.37"/>
    <col collapsed="false" customWidth="true" hidden="false" outlineLevel="0" max="8" min="8" style="235" width="11.86"/>
    <col collapsed="false" customWidth="true" hidden="false" outlineLevel="0" max="9" min="9" style="235" width="10.25"/>
    <col collapsed="false" customWidth="true" hidden="false" outlineLevel="0" max="10" min="10" style="235" width="10.12"/>
    <col collapsed="false" customWidth="true" hidden="false" outlineLevel="0" max="11" min="11" style="235" width="13.37"/>
    <col collapsed="false" customWidth="true" hidden="false" outlineLevel="0" max="12" min="12" style="235" width="14.61"/>
    <col collapsed="false" customWidth="true" hidden="false" outlineLevel="0" max="13" min="13" style="235" width="11.12"/>
    <col collapsed="false" customWidth="true" hidden="false" outlineLevel="0" max="14" min="14" style="235" width="10.99"/>
    <col collapsed="false" customWidth="true" hidden="false" outlineLevel="0" max="15" min="15" style="235" width="12.87"/>
    <col collapsed="false" customWidth="true" hidden="false" outlineLevel="0" max="16" min="16" style="235" width="13.99"/>
    <col collapsed="false" customWidth="true" hidden="false" outlineLevel="0" max="17" min="17" style="235" width="11.12"/>
    <col collapsed="false" customWidth="false" hidden="false" outlineLevel="0" max="257" min="18" style="235" width="9.12"/>
  </cols>
  <sheetData>
    <row r="1" customFormat="false" ht="20.9" hidden="false" customHeight="false" outlineLevel="0" collapsed="false">
      <c r="A1" s="186" t="s">
        <v>27</v>
      </c>
      <c r="D1" s="236" t="s">
        <v>191</v>
      </c>
      <c r="E1" s="236"/>
      <c r="F1" s="236"/>
      <c r="G1" s="237" t="s">
        <v>192</v>
      </c>
      <c r="H1" s="237"/>
    </row>
    <row r="2" customFormat="false" ht="15.5" hidden="false" customHeight="false" outlineLevel="0" collapsed="false"/>
    <row r="3" customFormat="false" ht="24.05" hidden="false" customHeight="true" outlineLevel="0" collapsed="false">
      <c r="A3" s="238" t="s">
        <v>19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</row>
    <row r="4" customFormat="false" ht="16.35" hidden="false" customHeight="true" outlineLevel="0" collapsed="false">
      <c r="A4" s="239" t="s">
        <v>43</v>
      </c>
      <c r="B4" s="239" t="s">
        <v>44</v>
      </c>
      <c r="C4" s="240" t="s">
        <v>45</v>
      </c>
      <c r="D4" s="240"/>
      <c r="E4" s="240"/>
      <c r="F4" s="240"/>
      <c r="G4" s="240"/>
      <c r="H4" s="240"/>
      <c r="I4" s="240"/>
      <c r="J4" s="240"/>
      <c r="K4" s="240" t="s">
        <v>46</v>
      </c>
      <c r="L4" s="240"/>
      <c r="M4" s="240"/>
      <c r="N4" s="240"/>
      <c r="O4" s="240"/>
      <c r="P4" s="240"/>
      <c r="Q4" s="240"/>
      <c r="R4" s="240"/>
    </row>
    <row r="5" s="243" customFormat="true" ht="26.25" hidden="false" customHeight="true" outlineLevel="0" collapsed="false">
      <c r="A5" s="239"/>
      <c r="B5" s="239"/>
      <c r="C5" s="125" t="s">
        <v>47</v>
      </c>
      <c r="D5" s="125"/>
      <c r="E5" s="125"/>
      <c r="F5" s="56" t="s">
        <v>48</v>
      </c>
      <c r="G5" s="125" t="s">
        <v>49</v>
      </c>
      <c r="H5" s="125"/>
      <c r="I5" s="125"/>
      <c r="J5" s="241" t="s">
        <v>50</v>
      </c>
      <c r="K5" s="126" t="s">
        <v>51</v>
      </c>
      <c r="L5" s="126"/>
      <c r="M5" s="126"/>
      <c r="N5" s="56" t="s">
        <v>48</v>
      </c>
      <c r="O5" s="126" t="s">
        <v>52</v>
      </c>
      <c r="P5" s="126"/>
      <c r="Q5" s="126"/>
      <c r="R5" s="242" t="s">
        <v>50</v>
      </c>
    </row>
    <row r="6" s="247" customFormat="true" ht="33" hidden="false" customHeight="true" outlineLevel="0" collapsed="false">
      <c r="A6" s="239"/>
      <c r="B6" s="239"/>
      <c r="C6" s="244" t="s">
        <v>194</v>
      </c>
      <c r="D6" s="245" t="s">
        <v>195</v>
      </c>
      <c r="E6" s="61" t="s">
        <v>55</v>
      </c>
      <c r="F6" s="56"/>
      <c r="G6" s="244" t="s">
        <v>194</v>
      </c>
      <c r="H6" s="245" t="s">
        <v>195</v>
      </c>
      <c r="I6" s="246" t="s">
        <v>55</v>
      </c>
      <c r="J6" s="241"/>
      <c r="K6" s="244" t="s">
        <v>194</v>
      </c>
      <c r="L6" s="245" t="s">
        <v>195</v>
      </c>
      <c r="M6" s="61" t="s">
        <v>55</v>
      </c>
      <c r="N6" s="56"/>
      <c r="O6" s="244" t="s">
        <v>194</v>
      </c>
      <c r="P6" s="245" t="s">
        <v>195</v>
      </c>
      <c r="Q6" s="61" t="s">
        <v>55</v>
      </c>
      <c r="R6" s="242"/>
    </row>
    <row r="7" s="255" customFormat="true" ht="18" hidden="false" customHeight="true" outlineLevel="0" collapsed="false">
      <c r="A7" s="248" t="s">
        <v>56</v>
      </c>
      <c r="B7" s="249"/>
      <c r="C7" s="250" t="n">
        <f aca="false">SUM(C8:C61)</f>
        <v>0</v>
      </c>
      <c r="D7" s="251" t="n">
        <f aca="false">SUM(D8:D61)</f>
        <v>0</v>
      </c>
      <c r="E7" s="252" t="n">
        <f aca="false">D7+C7</f>
        <v>0</v>
      </c>
      <c r="F7" s="253" t="e">
        <f aca="false">E7/$E$7</f>
        <v>#DIV/0!</v>
      </c>
      <c r="G7" s="250" t="n">
        <f aca="false">SUM(G8:G61)</f>
        <v>0</v>
      </c>
      <c r="H7" s="251" t="n">
        <f aca="false">SUM(H8:H61)</f>
        <v>0</v>
      </c>
      <c r="I7" s="252" t="n">
        <f aca="false">H7+G7</f>
        <v>0</v>
      </c>
      <c r="J7" s="254" t="e">
        <f aca="false">(E7/I7-1)</f>
        <v>#DIV/0!</v>
      </c>
      <c r="K7" s="250" t="n">
        <f aca="false">SUM(K8:K61)</f>
        <v>0</v>
      </c>
      <c r="L7" s="251" t="n">
        <f aca="false">SUM(L8:L61)</f>
        <v>0</v>
      </c>
      <c r="M7" s="252" t="n">
        <f aca="false">L7+K7</f>
        <v>0</v>
      </c>
      <c r="N7" s="253" t="e">
        <f aca="false">M7/$M$7</f>
        <v>#DIV/0!</v>
      </c>
      <c r="O7" s="250" t="n">
        <f aca="false">SUM(O8:O61)</f>
        <v>0</v>
      </c>
      <c r="P7" s="251" t="n">
        <f aca="false">SUM(P8:P61)</f>
        <v>0</v>
      </c>
      <c r="Q7" s="252" t="n">
        <f aca="false">P7+O7</f>
        <v>0</v>
      </c>
      <c r="R7" s="254" t="e">
        <f aca="false">(M7/Q7-1)</f>
        <v>#DIV/0!</v>
      </c>
    </row>
    <row r="8" s="263" customFormat="true" ht="20.7" hidden="false" customHeight="true" outlineLevel="0" collapsed="false">
      <c r="A8" s="256"/>
      <c r="B8" s="257"/>
      <c r="C8" s="258"/>
      <c r="D8" s="259"/>
      <c r="E8" s="259" t="n">
        <f aca="false">D8+C8</f>
        <v>0</v>
      </c>
      <c r="F8" s="260" t="e">
        <f aca="false">E8/$E$7</f>
        <v>#DIV/0!</v>
      </c>
      <c r="G8" s="258"/>
      <c r="H8" s="259"/>
      <c r="I8" s="259" t="n">
        <f aca="false">H8+G8</f>
        <v>0</v>
      </c>
      <c r="J8" s="261" t="e">
        <f aca="false">(E8/I8-1)</f>
        <v>#DIV/0!</v>
      </c>
      <c r="K8" s="258"/>
      <c r="L8" s="259"/>
      <c r="M8" s="259" t="n">
        <f aca="false">L8+K8</f>
        <v>0</v>
      </c>
      <c r="N8" s="260" t="e">
        <f aca="false">M8/$M$7</f>
        <v>#DIV/0!</v>
      </c>
      <c r="O8" s="259"/>
      <c r="P8" s="259"/>
      <c r="Q8" s="259" t="n">
        <f aca="false">P8+O8</f>
        <v>0</v>
      </c>
      <c r="R8" s="261" t="e">
        <f aca="false">(M8/Q8-1)</f>
        <v>#DIV/0!</v>
      </c>
      <c r="S8" s="262"/>
      <c r="T8" s="262"/>
    </row>
    <row r="9" s="263" customFormat="true" ht="20.7" hidden="false" customHeight="true" outlineLevel="0" collapsed="false">
      <c r="A9" s="264"/>
      <c r="B9" s="265"/>
      <c r="C9" s="266"/>
      <c r="D9" s="267"/>
      <c r="E9" s="267" t="n">
        <f aca="false">D9+C9</f>
        <v>0</v>
      </c>
      <c r="F9" s="268" t="e">
        <f aca="false">E9/$E$7</f>
        <v>#DIV/0!</v>
      </c>
      <c r="G9" s="266"/>
      <c r="H9" s="267"/>
      <c r="I9" s="267" t="n">
        <f aca="false">H9+G9</f>
        <v>0</v>
      </c>
      <c r="J9" s="261" t="e">
        <f aca="false">(E9/I9-1)</f>
        <v>#DIV/0!</v>
      </c>
      <c r="K9" s="266"/>
      <c r="L9" s="267"/>
      <c r="M9" s="267" t="n">
        <f aca="false">L9+K9</f>
        <v>0</v>
      </c>
      <c r="N9" s="268" t="e">
        <f aca="false">M9/$M$7</f>
        <v>#DIV/0!</v>
      </c>
      <c r="O9" s="267"/>
      <c r="P9" s="267"/>
      <c r="Q9" s="267" t="n">
        <f aca="false">P9+O9</f>
        <v>0</v>
      </c>
      <c r="R9" s="261" t="e">
        <f aca="false">(M9/Q9-1)</f>
        <v>#DIV/0!</v>
      </c>
    </row>
    <row r="10" s="263" customFormat="true" ht="20.7" hidden="false" customHeight="true" outlineLevel="0" collapsed="false">
      <c r="A10" s="264"/>
      <c r="B10" s="265"/>
      <c r="C10" s="266"/>
      <c r="D10" s="267"/>
      <c r="E10" s="267" t="n">
        <f aca="false">D10+C10</f>
        <v>0</v>
      </c>
      <c r="F10" s="268" t="e">
        <f aca="false">E10/$E$7</f>
        <v>#DIV/0!</v>
      </c>
      <c r="G10" s="266"/>
      <c r="H10" s="267"/>
      <c r="I10" s="267" t="n">
        <f aca="false">H10+G10</f>
        <v>0</v>
      </c>
      <c r="J10" s="261" t="e">
        <f aca="false">(E10/I10-1)</f>
        <v>#DIV/0!</v>
      </c>
      <c r="K10" s="266"/>
      <c r="L10" s="267"/>
      <c r="M10" s="267" t="n">
        <f aca="false">L10+K10</f>
        <v>0</v>
      </c>
      <c r="N10" s="268" t="e">
        <f aca="false">M10/$M$7</f>
        <v>#DIV/0!</v>
      </c>
      <c r="O10" s="267"/>
      <c r="P10" s="267"/>
      <c r="Q10" s="267" t="n">
        <f aca="false">P10+O10</f>
        <v>0</v>
      </c>
      <c r="R10" s="261" t="e">
        <f aca="false">(M10/Q10-1)</f>
        <v>#DIV/0!</v>
      </c>
    </row>
    <row r="11" s="263" customFormat="true" ht="20.7" hidden="false" customHeight="true" outlineLevel="0" collapsed="false">
      <c r="A11" s="264"/>
      <c r="B11" s="265"/>
      <c r="C11" s="266"/>
      <c r="D11" s="267"/>
      <c r="E11" s="267" t="n">
        <f aca="false">D11+C11</f>
        <v>0</v>
      </c>
      <c r="F11" s="268" t="e">
        <f aca="false">E11/$E$7</f>
        <v>#DIV/0!</v>
      </c>
      <c r="G11" s="266"/>
      <c r="H11" s="267"/>
      <c r="I11" s="267" t="n">
        <f aca="false">H11+G11</f>
        <v>0</v>
      </c>
      <c r="J11" s="261" t="e">
        <f aca="false">(E11/I11-1)</f>
        <v>#DIV/0!</v>
      </c>
      <c r="K11" s="266"/>
      <c r="L11" s="267"/>
      <c r="M11" s="267" t="n">
        <f aca="false">L11+K11</f>
        <v>0</v>
      </c>
      <c r="N11" s="268" t="e">
        <f aca="false">M11/$M$7</f>
        <v>#DIV/0!</v>
      </c>
      <c r="O11" s="267"/>
      <c r="P11" s="267"/>
      <c r="Q11" s="267" t="n">
        <f aca="false">P11+O11</f>
        <v>0</v>
      </c>
      <c r="R11" s="261" t="e">
        <f aca="false">(M11/Q11-1)</f>
        <v>#DIV/0!</v>
      </c>
    </row>
    <row r="12" s="263" customFormat="true" ht="20.7" hidden="false" customHeight="true" outlineLevel="0" collapsed="false">
      <c r="A12" s="264"/>
      <c r="B12" s="265"/>
      <c r="C12" s="266"/>
      <c r="D12" s="267"/>
      <c r="E12" s="267" t="n">
        <f aca="false">D12+C12</f>
        <v>0</v>
      </c>
      <c r="F12" s="268" t="e">
        <f aca="false">E12/$E$7</f>
        <v>#DIV/0!</v>
      </c>
      <c r="G12" s="266"/>
      <c r="H12" s="267"/>
      <c r="I12" s="267" t="n">
        <f aca="false">H12+G12</f>
        <v>0</v>
      </c>
      <c r="J12" s="261" t="e">
        <f aca="false">(E12/I12-1)</f>
        <v>#DIV/0!</v>
      </c>
      <c r="K12" s="266"/>
      <c r="L12" s="267"/>
      <c r="M12" s="267" t="n">
        <f aca="false">L12+K12</f>
        <v>0</v>
      </c>
      <c r="N12" s="268" t="e">
        <f aca="false">M12/$M$7</f>
        <v>#DIV/0!</v>
      </c>
      <c r="O12" s="267"/>
      <c r="P12" s="267"/>
      <c r="Q12" s="267" t="n">
        <f aca="false">P12+O12</f>
        <v>0</v>
      </c>
      <c r="R12" s="261" t="e">
        <f aca="false">(M12/Q12-1)</f>
        <v>#DIV/0!</v>
      </c>
    </row>
    <row r="13" s="263" customFormat="true" ht="20.7" hidden="false" customHeight="true" outlineLevel="0" collapsed="false">
      <c r="A13" s="264"/>
      <c r="B13" s="265"/>
      <c r="C13" s="266"/>
      <c r="D13" s="267"/>
      <c r="E13" s="267" t="n">
        <f aca="false">D13+C13</f>
        <v>0</v>
      </c>
      <c r="F13" s="268" t="e">
        <f aca="false">E13/$E$7</f>
        <v>#DIV/0!</v>
      </c>
      <c r="G13" s="266"/>
      <c r="H13" s="267"/>
      <c r="I13" s="267" t="n">
        <f aca="false">H13+G13</f>
        <v>0</v>
      </c>
      <c r="J13" s="261" t="e">
        <f aca="false">(E13/I13-1)</f>
        <v>#DIV/0!</v>
      </c>
      <c r="K13" s="266"/>
      <c r="L13" s="267"/>
      <c r="M13" s="267" t="n">
        <f aca="false">L13+K13</f>
        <v>0</v>
      </c>
      <c r="N13" s="268" t="e">
        <f aca="false">M13/$M$7</f>
        <v>#DIV/0!</v>
      </c>
      <c r="O13" s="267"/>
      <c r="P13" s="267"/>
      <c r="Q13" s="267" t="n">
        <f aca="false">P13+O13</f>
        <v>0</v>
      </c>
      <c r="R13" s="261" t="e">
        <f aca="false">(M13/Q13-1)</f>
        <v>#DIV/0!</v>
      </c>
    </row>
    <row r="14" s="263" customFormat="true" ht="20.7" hidden="false" customHeight="true" outlineLevel="0" collapsed="false">
      <c r="A14" s="264"/>
      <c r="B14" s="265"/>
      <c r="C14" s="266"/>
      <c r="D14" s="267"/>
      <c r="E14" s="267" t="n">
        <f aca="false">D14+C14</f>
        <v>0</v>
      </c>
      <c r="F14" s="268" t="e">
        <f aca="false">E14/$E$7</f>
        <v>#DIV/0!</v>
      </c>
      <c r="G14" s="266"/>
      <c r="H14" s="267"/>
      <c r="I14" s="267" t="n">
        <f aca="false">H14+G14</f>
        <v>0</v>
      </c>
      <c r="J14" s="261" t="e">
        <f aca="false">(E14/I14-1)</f>
        <v>#DIV/0!</v>
      </c>
      <c r="K14" s="266"/>
      <c r="L14" s="267"/>
      <c r="M14" s="267" t="n">
        <f aca="false">L14+K14</f>
        <v>0</v>
      </c>
      <c r="N14" s="268" t="e">
        <f aca="false">M14/$M$7</f>
        <v>#DIV/0!</v>
      </c>
      <c r="O14" s="267"/>
      <c r="P14" s="267"/>
      <c r="Q14" s="267" t="n">
        <f aca="false">P14+O14</f>
        <v>0</v>
      </c>
      <c r="R14" s="261" t="e">
        <f aca="false">(M14/Q14-1)</f>
        <v>#DIV/0!</v>
      </c>
    </row>
    <row r="15" s="263" customFormat="true" ht="20.7" hidden="false" customHeight="true" outlineLevel="0" collapsed="false">
      <c r="A15" s="264"/>
      <c r="B15" s="265"/>
      <c r="C15" s="266"/>
      <c r="D15" s="267"/>
      <c r="E15" s="267" t="n">
        <f aca="false">D15+C15</f>
        <v>0</v>
      </c>
      <c r="F15" s="268" t="e">
        <f aca="false">E15/$E$7</f>
        <v>#DIV/0!</v>
      </c>
      <c r="G15" s="266"/>
      <c r="H15" s="267"/>
      <c r="I15" s="267" t="n">
        <f aca="false">H15+G15</f>
        <v>0</v>
      </c>
      <c r="J15" s="261" t="e">
        <f aca="false">(E15/I15-1)</f>
        <v>#DIV/0!</v>
      </c>
      <c r="K15" s="266"/>
      <c r="L15" s="267"/>
      <c r="M15" s="267" t="n">
        <f aca="false">L15+K15</f>
        <v>0</v>
      </c>
      <c r="N15" s="268" t="e">
        <f aca="false">M15/$M$7</f>
        <v>#DIV/0!</v>
      </c>
      <c r="O15" s="267"/>
      <c r="P15" s="267"/>
      <c r="Q15" s="267" t="n">
        <f aca="false">P15+O15</f>
        <v>0</v>
      </c>
      <c r="R15" s="261" t="e">
        <f aca="false">(M15/Q15-1)</f>
        <v>#DIV/0!</v>
      </c>
    </row>
    <row r="16" s="263" customFormat="true" ht="20.7" hidden="false" customHeight="true" outlineLevel="0" collapsed="false">
      <c r="A16" s="264"/>
      <c r="B16" s="265"/>
      <c r="C16" s="266"/>
      <c r="D16" s="267"/>
      <c r="E16" s="267" t="n">
        <f aca="false">D16+C16</f>
        <v>0</v>
      </c>
      <c r="F16" s="268" t="e">
        <f aca="false">E16/$E$7</f>
        <v>#DIV/0!</v>
      </c>
      <c r="G16" s="266"/>
      <c r="H16" s="267"/>
      <c r="I16" s="267" t="n">
        <f aca="false">H16+G16</f>
        <v>0</v>
      </c>
      <c r="J16" s="261" t="e">
        <f aca="false">(E16/I16-1)</f>
        <v>#DIV/0!</v>
      </c>
      <c r="K16" s="266"/>
      <c r="L16" s="267"/>
      <c r="M16" s="267" t="n">
        <f aca="false">L16+K16</f>
        <v>0</v>
      </c>
      <c r="N16" s="268" t="e">
        <f aca="false">M16/$M$7</f>
        <v>#DIV/0!</v>
      </c>
      <c r="O16" s="267"/>
      <c r="P16" s="267"/>
      <c r="Q16" s="267" t="n">
        <f aca="false">P16+O16</f>
        <v>0</v>
      </c>
      <c r="R16" s="261" t="e">
        <f aca="false">(M16/Q16-1)</f>
        <v>#DIV/0!</v>
      </c>
    </row>
    <row r="17" s="263" customFormat="true" ht="20.7" hidden="false" customHeight="true" outlineLevel="0" collapsed="false">
      <c r="A17" s="264"/>
      <c r="B17" s="265"/>
      <c r="C17" s="266"/>
      <c r="D17" s="267"/>
      <c r="E17" s="267" t="n">
        <f aca="false">D17+C17</f>
        <v>0</v>
      </c>
      <c r="F17" s="268" t="e">
        <f aca="false">E17/$E$7</f>
        <v>#DIV/0!</v>
      </c>
      <c r="G17" s="266"/>
      <c r="H17" s="267"/>
      <c r="I17" s="267" t="n">
        <f aca="false">H17+G17</f>
        <v>0</v>
      </c>
      <c r="J17" s="261" t="e">
        <f aca="false">(E17/I17-1)</f>
        <v>#DIV/0!</v>
      </c>
      <c r="K17" s="266"/>
      <c r="L17" s="267"/>
      <c r="M17" s="267" t="n">
        <f aca="false">L17+K17</f>
        <v>0</v>
      </c>
      <c r="N17" s="268" t="e">
        <f aca="false">M17/$M$7</f>
        <v>#DIV/0!</v>
      </c>
      <c r="O17" s="267"/>
      <c r="P17" s="267"/>
      <c r="Q17" s="267" t="n">
        <f aca="false">P17+O17</f>
        <v>0</v>
      </c>
      <c r="R17" s="261" t="e">
        <f aca="false">(M17/Q17-1)</f>
        <v>#DIV/0!</v>
      </c>
    </row>
    <row r="18" s="263" customFormat="true" ht="20.7" hidden="false" customHeight="true" outlineLevel="0" collapsed="false">
      <c r="A18" s="264"/>
      <c r="B18" s="265"/>
      <c r="C18" s="266"/>
      <c r="D18" s="267"/>
      <c r="E18" s="267" t="n">
        <f aca="false">D18+C18</f>
        <v>0</v>
      </c>
      <c r="F18" s="268" t="e">
        <f aca="false">E18/$E$7</f>
        <v>#DIV/0!</v>
      </c>
      <c r="G18" s="266"/>
      <c r="H18" s="267"/>
      <c r="I18" s="267" t="n">
        <f aca="false">H18+G18</f>
        <v>0</v>
      </c>
      <c r="J18" s="261" t="e">
        <f aca="false">(E18/I18-1)</f>
        <v>#DIV/0!</v>
      </c>
      <c r="K18" s="266"/>
      <c r="L18" s="267"/>
      <c r="M18" s="267" t="n">
        <f aca="false">L18+K18</f>
        <v>0</v>
      </c>
      <c r="N18" s="268" t="e">
        <f aca="false">M18/$M$7</f>
        <v>#DIV/0!</v>
      </c>
      <c r="O18" s="267"/>
      <c r="P18" s="267"/>
      <c r="Q18" s="267" t="n">
        <f aca="false">P18+O18</f>
        <v>0</v>
      </c>
      <c r="R18" s="261" t="e">
        <f aca="false">(M18/Q18-1)</f>
        <v>#DIV/0!</v>
      </c>
    </row>
    <row r="19" s="263" customFormat="true" ht="20.7" hidden="false" customHeight="true" outlineLevel="0" collapsed="false">
      <c r="A19" s="264"/>
      <c r="B19" s="265"/>
      <c r="C19" s="266"/>
      <c r="D19" s="267"/>
      <c r="E19" s="267" t="n">
        <f aca="false">D19+C19</f>
        <v>0</v>
      </c>
      <c r="F19" s="268" t="e">
        <f aca="false">E19/$E$7</f>
        <v>#DIV/0!</v>
      </c>
      <c r="G19" s="266"/>
      <c r="H19" s="267"/>
      <c r="I19" s="267" t="n">
        <f aca="false">H19+G19</f>
        <v>0</v>
      </c>
      <c r="J19" s="261" t="e">
        <f aca="false">(E19/I19-1)</f>
        <v>#DIV/0!</v>
      </c>
      <c r="K19" s="266"/>
      <c r="L19" s="267"/>
      <c r="M19" s="267" t="n">
        <f aca="false">L19+K19</f>
        <v>0</v>
      </c>
      <c r="N19" s="268" t="e">
        <f aca="false">M19/$M$7</f>
        <v>#DIV/0!</v>
      </c>
      <c r="O19" s="267"/>
      <c r="P19" s="267"/>
      <c r="Q19" s="267" t="n">
        <f aca="false">P19+O19</f>
        <v>0</v>
      </c>
      <c r="R19" s="261" t="e">
        <f aca="false">(M19/Q19-1)</f>
        <v>#DIV/0!</v>
      </c>
    </row>
    <row r="20" s="263" customFormat="true" ht="20.7" hidden="false" customHeight="true" outlineLevel="0" collapsed="false">
      <c r="A20" s="264"/>
      <c r="B20" s="265"/>
      <c r="C20" s="266"/>
      <c r="D20" s="267"/>
      <c r="E20" s="267" t="n">
        <f aca="false">D20+C20</f>
        <v>0</v>
      </c>
      <c r="F20" s="268" t="e">
        <f aca="false">E20/$E$7</f>
        <v>#DIV/0!</v>
      </c>
      <c r="G20" s="266"/>
      <c r="H20" s="267"/>
      <c r="I20" s="267" t="n">
        <f aca="false">H20+G20</f>
        <v>0</v>
      </c>
      <c r="J20" s="261" t="e">
        <f aca="false">(E20/I20-1)</f>
        <v>#DIV/0!</v>
      </c>
      <c r="K20" s="266"/>
      <c r="L20" s="267"/>
      <c r="M20" s="267" t="n">
        <f aca="false">L20+K20</f>
        <v>0</v>
      </c>
      <c r="N20" s="268" t="e">
        <f aca="false">M20/$M$7</f>
        <v>#DIV/0!</v>
      </c>
      <c r="O20" s="267"/>
      <c r="P20" s="267"/>
      <c r="Q20" s="267" t="n">
        <f aca="false">P20+O20</f>
        <v>0</v>
      </c>
      <c r="R20" s="261" t="e">
        <f aca="false">(M20/Q20-1)</f>
        <v>#DIV/0!</v>
      </c>
    </row>
    <row r="21" s="263" customFormat="true" ht="20.7" hidden="false" customHeight="true" outlineLevel="0" collapsed="false">
      <c r="A21" s="264"/>
      <c r="B21" s="265"/>
      <c r="C21" s="266"/>
      <c r="D21" s="267"/>
      <c r="E21" s="267" t="n">
        <f aca="false">D21+C21</f>
        <v>0</v>
      </c>
      <c r="F21" s="268" t="e">
        <f aca="false">E21/$E$7</f>
        <v>#DIV/0!</v>
      </c>
      <c r="G21" s="266"/>
      <c r="H21" s="267"/>
      <c r="I21" s="267" t="n">
        <f aca="false">H21+G21</f>
        <v>0</v>
      </c>
      <c r="J21" s="261" t="e">
        <f aca="false">(E21/I21-1)</f>
        <v>#DIV/0!</v>
      </c>
      <c r="K21" s="266"/>
      <c r="L21" s="267"/>
      <c r="M21" s="267" t="n">
        <f aca="false">L21+K21</f>
        <v>0</v>
      </c>
      <c r="N21" s="268" t="e">
        <f aca="false">M21/$M$7</f>
        <v>#DIV/0!</v>
      </c>
      <c r="O21" s="267"/>
      <c r="P21" s="267"/>
      <c r="Q21" s="267" t="n">
        <f aca="false">P21+O21</f>
        <v>0</v>
      </c>
      <c r="R21" s="261" t="e">
        <f aca="false">(M21/Q21-1)</f>
        <v>#DIV/0!</v>
      </c>
    </row>
    <row r="22" s="263" customFormat="true" ht="20.7" hidden="false" customHeight="true" outlineLevel="0" collapsed="false">
      <c r="A22" s="264"/>
      <c r="B22" s="265"/>
      <c r="C22" s="266"/>
      <c r="D22" s="267"/>
      <c r="E22" s="267" t="n">
        <f aca="false">D22+C22</f>
        <v>0</v>
      </c>
      <c r="F22" s="268" t="e">
        <f aca="false">E22/$E$7</f>
        <v>#DIV/0!</v>
      </c>
      <c r="G22" s="266"/>
      <c r="H22" s="267"/>
      <c r="I22" s="267" t="n">
        <f aca="false">H22+G22</f>
        <v>0</v>
      </c>
      <c r="J22" s="261" t="e">
        <f aca="false">(E22/I22-1)</f>
        <v>#DIV/0!</v>
      </c>
      <c r="K22" s="266"/>
      <c r="L22" s="267"/>
      <c r="M22" s="267" t="n">
        <f aca="false">L22+K22</f>
        <v>0</v>
      </c>
      <c r="N22" s="268" t="e">
        <f aca="false">M22/$M$7</f>
        <v>#DIV/0!</v>
      </c>
      <c r="O22" s="267"/>
      <c r="P22" s="267"/>
      <c r="Q22" s="267" t="n">
        <f aca="false">P22+O22</f>
        <v>0</v>
      </c>
      <c r="R22" s="261" t="e">
        <f aca="false">(M22/Q22-1)</f>
        <v>#DIV/0!</v>
      </c>
    </row>
    <row r="23" s="263" customFormat="true" ht="20.7" hidden="false" customHeight="true" outlineLevel="0" collapsed="false">
      <c r="A23" s="264"/>
      <c r="B23" s="265"/>
      <c r="C23" s="266"/>
      <c r="D23" s="267"/>
      <c r="E23" s="267" t="n">
        <f aca="false">D23+C23</f>
        <v>0</v>
      </c>
      <c r="F23" s="268" t="e">
        <f aca="false">E23/$E$7</f>
        <v>#DIV/0!</v>
      </c>
      <c r="G23" s="266"/>
      <c r="H23" s="267"/>
      <c r="I23" s="267" t="n">
        <f aca="false">H23+G23</f>
        <v>0</v>
      </c>
      <c r="J23" s="261" t="e">
        <f aca="false">(E23/I23-1)</f>
        <v>#DIV/0!</v>
      </c>
      <c r="K23" s="266"/>
      <c r="L23" s="267"/>
      <c r="M23" s="267" t="n">
        <f aca="false">L23+K23</f>
        <v>0</v>
      </c>
      <c r="N23" s="268" t="e">
        <f aca="false">M23/$M$7</f>
        <v>#DIV/0!</v>
      </c>
      <c r="O23" s="267"/>
      <c r="P23" s="267"/>
      <c r="Q23" s="267" t="n">
        <f aca="false">P23+O23</f>
        <v>0</v>
      </c>
      <c r="R23" s="261" t="e">
        <f aca="false">(M23/Q23-1)</f>
        <v>#DIV/0!</v>
      </c>
    </row>
    <row r="24" s="263" customFormat="true" ht="20.7" hidden="false" customHeight="true" outlineLevel="0" collapsed="false">
      <c r="A24" s="264"/>
      <c r="B24" s="265"/>
      <c r="C24" s="266"/>
      <c r="D24" s="267"/>
      <c r="E24" s="267" t="n">
        <f aca="false">D24+C24</f>
        <v>0</v>
      </c>
      <c r="F24" s="268" t="e">
        <f aca="false">E24/$E$7</f>
        <v>#DIV/0!</v>
      </c>
      <c r="G24" s="266"/>
      <c r="H24" s="267"/>
      <c r="I24" s="267" t="n">
        <f aca="false">H24+G24</f>
        <v>0</v>
      </c>
      <c r="J24" s="261" t="e">
        <f aca="false">(E24/I24-1)</f>
        <v>#DIV/0!</v>
      </c>
      <c r="K24" s="266"/>
      <c r="L24" s="267"/>
      <c r="M24" s="267" t="n">
        <f aca="false">L24+K24</f>
        <v>0</v>
      </c>
      <c r="N24" s="268" t="e">
        <f aca="false">M24/$M$7</f>
        <v>#DIV/0!</v>
      </c>
      <c r="O24" s="267"/>
      <c r="P24" s="267"/>
      <c r="Q24" s="267" t="n">
        <f aca="false">P24+O24</f>
        <v>0</v>
      </c>
      <c r="R24" s="261" t="e">
        <f aca="false">(M24/Q24-1)</f>
        <v>#DIV/0!</v>
      </c>
    </row>
    <row r="25" s="263" customFormat="true" ht="20.7" hidden="false" customHeight="true" outlineLevel="0" collapsed="false">
      <c r="A25" s="264"/>
      <c r="B25" s="265"/>
      <c r="C25" s="266"/>
      <c r="D25" s="267"/>
      <c r="E25" s="267" t="n">
        <f aca="false">D25+C25</f>
        <v>0</v>
      </c>
      <c r="F25" s="268" t="e">
        <f aca="false">E25/$E$7</f>
        <v>#DIV/0!</v>
      </c>
      <c r="G25" s="266"/>
      <c r="H25" s="267"/>
      <c r="I25" s="267" t="n">
        <f aca="false">H25+G25</f>
        <v>0</v>
      </c>
      <c r="J25" s="261" t="e">
        <f aca="false">(E25/I25-1)</f>
        <v>#DIV/0!</v>
      </c>
      <c r="K25" s="266"/>
      <c r="L25" s="267"/>
      <c r="M25" s="267" t="n">
        <f aca="false">L25+K25</f>
        <v>0</v>
      </c>
      <c r="N25" s="268" t="e">
        <f aca="false">M25/$M$7</f>
        <v>#DIV/0!</v>
      </c>
      <c r="O25" s="267"/>
      <c r="P25" s="267"/>
      <c r="Q25" s="267" t="n">
        <f aca="false">P25+O25</f>
        <v>0</v>
      </c>
      <c r="R25" s="261" t="e">
        <f aca="false">(M25/Q25-1)</f>
        <v>#DIV/0!</v>
      </c>
    </row>
    <row r="26" s="263" customFormat="true" ht="20.7" hidden="false" customHeight="true" outlineLevel="0" collapsed="false">
      <c r="A26" s="264"/>
      <c r="B26" s="265"/>
      <c r="C26" s="266"/>
      <c r="D26" s="267"/>
      <c r="E26" s="267" t="n">
        <f aca="false">D26+C26</f>
        <v>0</v>
      </c>
      <c r="F26" s="268" t="e">
        <f aca="false">E26/$E$7</f>
        <v>#DIV/0!</v>
      </c>
      <c r="G26" s="266"/>
      <c r="H26" s="267"/>
      <c r="I26" s="267" t="n">
        <f aca="false">H26+G26</f>
        <v>0</v>
      </c>
      <c r="J26" s="261" t="e">
        <f aca="false">(E26/I26-1)</f>
        <v>#DIV/0!</v>
      </c>
      <c r="K26" s="266"/>
      <c r="L26" s="267"/>
      <c r="M26" s="267" t="n">
        <f aca="false">L26+K26</f>
        <v>0</v>
      </c>
      <c r="N26" s="268" t="e">
        <f aca="false">M26/$M$7</f>
        <v>#DIV/0!</v>
      </c>
      <c r="O26" s="267"/>
      <c r="P26" s="267"/>
      <c r="Q26" s="267" t="n">
        <f aca="false">P26+O26</f>
        <v>0</v>
      </c>
      <c r="R26" s="261" t="e">
        <f aca="false">(M26/Q26-1)</f>
        <v>#DIV/0!</v>
      </c>
    </row>
    <row r="27" s="263" customFormat="true" ht="20.7" hidden="false" customHeight="true" outlineLevel="0" collapsed="false">
      <c r="A27" s="264"/>
      <c r="B27" s="265"/>
      <c r="C27" s="266"/>
      <c r="D27" s="267"/>
      <c r="E27" s="267" t="n">
        <f aca="false">D27+C27</f>
        <v>0</v>
      </c>
      <c r="F27" s="268" t="e">
        <f aca="false">E27/$E$7</f>
        <v>#DIV/0!</v>
      </c>
      <c r="G27" s="266"/>
      <c r="H27" s="267"/>
      <c r="I27" s="267" t="n">
        <f aca="false">H27+G27</f>
        <v>0</v>
      </c>
      <c r="J27" s="261" t="e">
        <f aca="false">(E27/I27-1)</f>
        <v>#DIV/0!</v>
      </c>
      <c r="K27" s="266"/>
      <c r="L27" s="267"/>
      <c r="M27" s="267" t="n">
        <f aca="false">L27+K27</f>
        <v>0</v>
      </c>
      <c r="N27" s="268" t="e">
        <f aca="false">M27/$M$7</f>
        <v>#DIV/0!</v>
      </c>
      <c r="O27" s="267"/>
      <c r="P27" s="267"/>
      <c r="Q27" s="267" t="n">
        <f aca="false">P27+O27</f>
        <v>0</v>
      </c>
      <c r="R27" s="261" t="e">
        <f aca="false">(M27/Q27-1)</f>
        <v>#DIV/0!</v>
      </c>
    </row>
    <row r="28" s="263" customFormat="true" ht="20.7" hidden="false" customHeight="true" outlineLevel="0" collapsed="false">
      <c r="A28" s="264"/>
      <c r="B28" s="265"/>
      <c r="C28" s="266"/>
      <c r="D28" s="267"/>
      <c r="E28" s="267" t="n">
        <f aca="false">D28+C28</f>
        <v>0</v>
      </c>
      <c r="F28" s="268" t="e">
        <f aca="false">E28/$E$7</f>
        <v>#DIV/0!</v>
      </c>
      <c r="G28" s="266"/>
      <c r="H28" s="267"/>
      <c r="I28" s="267" t="n">
        <f aca="false">H28+G28</f>
        <v>0</v>
      </c>
      <c r="J28" s="261" t="e">
        <f aca="false">(E28/I28-1)</f>
        <v>#DIV/0!</v>
      </c>
      <c r="K28" s="266"/>
      <c r="L28" s="267"/>
      <c r="M28" s="267" t="n">
        <f aca="false">L28+K28</f>
        <v>0</v>
      </c>
      <c r="N28" s="268" t="e">
        <f aca="false">M28/$M$7</f>
        <v>#DIV/0!</v>
      </c>
      <c r="O28" s="267"/>
      <c r="P28" s="267"/>
      <c r="Q28" s="267" t="n">
        <f aca="false">P28+O28</f>
        <v>0</v>
      </c>
      <c r="R28" s="261" t="e">
        <f aca="false">(M28/Q28-1)</f>
        <v>#DIV/0!</v>
      </c>
    </row>
    <row r="29" s="263" customFormat="true" ht="20.7" hidden="false" customHeight="true" outlineLevel="0" collapsed="false">
      <c r="A29" s="264"/>
      <c r="B29" s="265"/>
      <c r="C29" s="266"/>
      <c r="D29" s="267"/>
      <c r="E29" s="267" t="n">
        <f aca="false">D29+C29</f>
        <v>0</v>
      </c>
      <c r="F29" s="268" t="e">
        <f aca="false">E29/$E$7</f>
        <v>#DIV/0!</v>
      </c>
      <c r="G29" s="266"/>
      <c r="H29" s="267"/>
      <c r="I29" s="267" t="n">
        <f aca="false">H29+G29</f>
        <v>0</v>
      </c>
      <c r="J29" s="261" t="e">
        <f aca="false">(E29/I29-1)</f>
        <v>#DIV/0!</v>
      </c>
      <c r="K29" s="266"/>
      <c r="L29" s="267"/>
      <c r="M29" s="267" t="n">
        <f aca="false">L29+K29</f>
        <v>0</v>
      </c>
      <c r="N29" s="268" t="e">
        <f aca="false">M29/$M$7</f>
        <v>#DIV/0!</v>
      </c>
      <c r="O29" s="267"/>
      <c r="P29" s="267"/>
      <c r="Q29" s="267" t="n">
        <f aca="false">P29+O29</f>
        <v>0</v>
      </c>
      <c r="R29" s="261" t="e">
        <f aca="false">(M29/Q29-1)</f>
        <v>#DIV/0!</v>
      </c>
    </row>
    <row r="30" s="263" customFormat="true" ht="20.7" hidden="false" customHeight="true" outlineLevel="0" collapsed="false">
      <c r="A30" s="264"/>
      <c r="B30" s="265"/>
      <c r="C30" s="266"/>
      <c r="D30" s="267"/>
      <c r="E30" s="267" t="n">
        <f aca="false">D30+C30</f>
        <v>0</v>
      </c>
      <c r="F30" s="268" t="e">
        <f aca="false">E30/$E$7</f>
        <v>#DIV/0!</v>
      </c>
      <c r="G30" s="266"/>
      <c r="H30" s="267"/>
      <c r="I30" s="267" t="n">
        <f aca="false">H30+G30</f>
        <v>0</v>
      </c>
      <c r="J30" s="261" t="e">
        <f aca="false">(E30/I30-1)</f>
        <v>#DIV/0!</v>
      </c>
      <c r="K30" s="266"/>
      <c r="L30" s="267"/>
      <c r="M30" s="267" t="n">
        <f aca="false">L30+K30</f>
        <v>0</v>
      </c>
      <c r="N30" s="268" t="e">
        <f aca="false">M30/$M$7</f>
        <v>#DIV/0!</v>
      </c>
      <c r="O30" s="267"/>
      <c r="P30" s="267"/>
      <c r="Q30" s="267" t="n">
        <f aca="false">P30+O30</f>
        <v>0</v>
      </c>
      <c r="R30" s="261" t="e">
        <f aca="false">(M30/Q30-1)</f>
        <v>#DIV/0!</v>
      </c>
    </row>
    <row r="31" s="263" customFormat="true" ht="20.7" hidden="false" customHeight="true" outlineLevel="0" collapsed="false">
      <c r="A31" s="264"/>
      <c r="B31" s="265"/>
      <c r="C31" s="266"/>
      <c r="D31" s="267"/>
      <c r="E31" s="267" t="n">
        <f aca="false">D31+C31</f>
        <v>0</v>
      </c>
      <c r="F31" s="268" t="e">
        <f aca="false">E31/$E$7</f>
        <v>#DIV/0!</v>
      </c>
      <c r="G31" s="266"/>
      <c r="H31" s="267"/>
      <c r="I31" s="267" t="n">
        <f aca="false">H31+G31</f>
        <v>0</v>
      </c>
      <c r="J31" s="261" t="e">
        <f aca="false">(E31/I31-1)</f>
        <v>#DIV/0!</v>
      </c>
      <c r="K31" s="266"/>
      <c r="L31" s="267"/>
      <c r="M31" s="267" t="n">
        <f aca="false">L31+K31</f>
        <v>0</v>
      </c>
      <c r="N31" s="268" t="e">
        <f aca="false">M31/$M$7</f>
        <v>#DIV/0!</v>
      </c>
      <c r="O31" s="267"/>
      <c r="P31" s="267"/>
      <c r="Q31" s="267" t="n">
        <f aca="false">P31+O31</f>
        <v>0</v>
      </c>
      <c r="R31" s="261" t="e">
        <f aca="false">(M31/Q31-1)</f>
        <v>#DIV/0!</v>
      </c>
    </row>
    <row r="32" s="263" customFormat="true" ht="20.7" hidden="false" customHeight="true" outlineLevel="0" collapsed="false">
      <c r="A32" s="264"/>
      <c r="B32" s="265"/>
      <c r="C32" s="266"/>
      <c r="D32" s="267"/>
      <c r="E32" s="267" t="n">
        <f aca="false">D32+C32</f>
        <v>0</v>
      </c>
      <c r="F32" s="268" t="e">
        <f aca="false">E32/$E$7</f>
        <v>#DIV/0!</v>
      </c>
      <c r="G32" s="266"/>
      <c r="H32" s="267"/>
      <c r="I32" s="267" t="n">
        <f aca="false">H32+G32</f>
        <v>0</v>
      </c>
      <c r="J32" s="261" t="e">
        <f aca="false">(E32/I32-1)</f>
        <v>#DIV/0!</v>
      </c>
      <c r="K32" s="266"/>
      <c r="L32" s="267"/>
      <c r="M32" s="267" t="n">
        <f aca="false">L32+K32</f>
        <v>0</v>
      </c>
      <c r="N32" s="268" t="e">
        <f aca="false">M32/$M$7</f>
        <v>#DIV/0!</v>
      </c>
      <c r="O32" s="267"/>
      <c r="P32" s="267"/>
      <c r="Q32" s="267" t="n">
        <f aca="false">P32+O32</f>
        <v>0</v>
      </c>
      <c r="R32" s="261" t="e">
        <f aca="false">(M32/Q32-1)</f>
        <v>#DIV/0!</v>
      </c>
    </row>
    <row r="33" s="263" customFormat="true" ht="20.7" hidden="false" customHeight="true" outlineLevel="0" collapsed="false">
      <c r="A33" s="264"/>
      <c r="B33" s="265"/>
      <c r="C33" s="266"/>
      <c r="D33" s="267"/>
      <c r="E33" s="267" t="n">
        <f aca="false">D33+C33</f>
        <v>0</v>
      </c>
      <c r="F33" s="268" t="e">
        <f aca="false">E33/$E$7</f>
        <v>#DIV/0!</v>
      </c>
      <c r="G33" s="266"/>
      <c r="H33" s="267"/>
      <c r="I33" s="267" t="n">
        <f aca="false">H33+G33</f>
        <v>0</v>
      </c>
      <c r="J33" s="261" t="e">
        <f aca="false">(E33/I33-1)</f>
        <v>#DIV/0!</v>
      </c>
      <c r="K33" s="266"/>
      <c r="L33" s="267"/>
      <c r="M33" s="267" t="n">
        <f aca="false">L33+K33</f>
        <v>0</v>
      </c>
      <c r="N33" s="268" t="e">
        <f aca="false">M33/$M$7</f>
        <v>#DIV/0!</v>
      </c>
      <c r="O33" s="267"/>
      <c r="P33" s="267"/>
      <c r="Q33" s="267" t="n">
        <f aca="false">P33+O33</f>
        <v>0</v>
      </c>
      <c r="R33" s="261" t="e">
        <f aca="false">(M33/Q33-1)</f>
        <v>#DIV/0!</v>
      </c>
    </row>
    <row r="34" s="263" customFormat="true" ht="20.7" hidden="false" customHeight="true" outlineLevel="0" collapsed="false">
      <c r="A34" s="264"/>
      <c r="B34" s="265"/>
      <c r="C34" s="266"/>
      <c r="D34" s="267"/>
      <c r="E34" s="267" t="n">
        <f aca="false">D34+C34</f>
        <v>0</v>
      </c>
      <c r="F34" s="268" t="e">
        <f aca="false">E34/$E$7</f>
        <v>#DIV/0!</v>
      </c>
      <c r="G34" s="266"/>
      <c r="H34" s="267"/>
      <c r="I34" s="267" t="n">
        <f aca="false">H34+G34</f>
        <v>0</v>
      </c>
      <c r="J34" s="261" t="e">
        <f aca="false">(E34/I34-1)</f>
        <v>#DIV/0!</v>
      </c>
      <c r="K34" s="266"/>
      <c r="L34" s="267"/>
      <c r="M34" s="267" t="n">
        <f aca="false">L34+K34</f>
        <v>0</v>
      </c>
      <c r="N34" s="268" t="e">
        <f aca="false">M34/$M$7</f>
        <v>#DIV/0!</v>
      </c>
      <c r="O34" s="267"/>
      <c r="P34" s="267"/>
      <c r="Q34" s="267" t="n">
        <f aca="false">P34+O34</f>
        <v>0</v>
      </c>
      <c r="R34" s="261" t="e">
        <f aca="false">(M34/Q34-1)</f>
        <v>#DIV/0!</v>
      </c>
    </row>
    <row r="35" s="263" customFormat="true" ht="20.7" hidden="false" customHeight="true" outlineLevel="0" collapsed="false">
      <c r="A35" s="264"/>
      <c r="B35" s="265"/>
      <c r="C35" s="266"/>
      <c r="D35" s="267"/>
      <c r="E35" s="267" t="n">
        <f aca="false">D35+C35</f>
        <v>0</v>
      </c>
      <c r="F35" s="268" t="e">
        <f aca="false">E35/$E$7</f>
        <v>#DIV/0!</v>
      </c>
      <c r="G35" s="266"/>
      <c r="H35" s="267"/>
      <c r="I35" s="267" t="n">
        <f aca="false">H35+G35</f>
        <v>0</v>
      </c>
      <c r="J35" s="261" t="e">
        <f aca="false">(E35/I35-1)</f>
        <v>#DIV/0!</v>
      </c>
      <c r="K35" s="266"/>
      <c r="L35" s="267"/>
      <c r="M35" s="267" t="n">
        <f aca="false">L35+K35</f>
        <v>0</v>
      </c>
      <c r="N35" s="268" t="e">
        <f aca="false">M35/$M$7</f>
        <v>#DIV/0!</v>
      </c>
      <c r="O35" s="267"/>
      <c r="P35" s="267"/>
      <c r="Q35" s="267" t="n">
        <f aca="false">P35+O35</f>
        <v>0</v>
      </c>
      <c r="R35" s="261" t="e">
        <f aca="false">(M35/Q35-1)</f>
        <v>#DIV/0!</v>
      </c>
    </row>
    <row r="36" s="263" customFormat="true" ht="20.7" hidden="false" customHeight="true" outlineLevel="0" collapsed="false">
      <c r="A36" s="264"/>
      <c r="B36" s="265"/>
      <c r="C36" s="266"/>
      <c r="D36" s="267"/>
      <c r="E36" s="267" t="n">
        <f aca="false">D36+C36</f>
        <v>0</v>
      </c>
      <c r="F36" s="268" t="e">
        <f aca="false">E36/$E$7</f>
        <v>#DIV/0!</v>
      </c>
      <c r="G36" s="266"/>
      <c r="H36" s="267"/>
      <c r="I36" s="267" t="n">
        <f aca="false">H36+G36</f>
        <v>0</v>
      </c>
      <c r="J36" s="261" t="e">
        <f aca="false">(E36/I36-1)</f>
        <v>#DIV/0!</v>
      </c>
      <c r="K36" s="266"/>
      <c r="L36" s="267"/>
      <c r="M36" s="267" t="n">
        <f aca="false">L36+K36</f>
        <v>0</v>
      </c>
      <c r="N36" s="268" t="e">
        <f aca="false">M36/$M$7</f>
        <v>#DIV/0!</v>
      </c>
      <c r="O36" s="267"/>
      <c r="P36" s="267"/>
      <c r="Q36" s="267" t="n">
        <f aca="false">P36+O36</f>
        <v>0</v>
      </c>
      <c r="R36" s="261" t="e">
        <f aca="false">(M36/Q36-1)</f>
        <v>#DIV/0!</v>
      </c>
    </row>
    <row r="37" s="263" customFormat="true" ht="20.7" hidden="false" customHeight="true" outlineLevel="0" collapsed="false">
      <c r="A37" s="264"/>
      <c r="B37" s="265"/>
      <c r="C37" s="266"/>
      <c r="D37" s="267"/>
      <c r="E37" s="267" t="n">
        <f aca="false">D37+C37</f>
        <v>0</v>
      </c>
      <c r="F37" s="268" t="e">
        <f aca="false">E37/$E$7</f>
        <v>#DIV/0!</v>
      </c>
      <c r="G37" s="266"/>
      <c r="H37" s="267"/>
      <c r="I37" s="267" t="n">
        <f aca="false">H37+G37</f>
        <v>0</v>
      </c>
      <c r="J37" s="261" t="e">
        <f aca="false">(E37/I37-1)</f>
        <v>#DIV/0!</v>
      </c>
      <c r="K37" s="266"/>
      <c r="L37" s="267"/>
      <c r="M37" s="267" t="n">
        <f aca="false">L37+K37</f>
        <v>0</v>
      </c>
      <c r="N37" s="268" t="e">
        <f aca="false">M37/$M$7</f>
        <v>#DIV/0!</v>
      </c>
      <c r="O37" s="267"/>
      <c r="P37" s="267"/>
      <c r="Q37" s="267" t="n">
        <f aca="false">P37+O37</f>
        <v>0</v>
      </c>
      <c r="R37" s="261" t="e">
        <f aca="false">(M37/Q37-1)</f>
        <v>#DIV/0!</v>
      </c>
    </row>
    <row r="38" s="263" customFormat="true" ht="20.7" hidden="false" customHeight="true" outlineLevel="0" collapsed="false">
      <c r="A38" s="264"/>
      <c r="B38" s="265"/>
      <c r="C38" s="266"/>
      <c r="D38" s="267"/>
      <c r="E38" s="267" t="n">
        <f aca="false">D38+C38</f>
        <v>0</v>
      </c>
      <c r="F38" s="268" t="e">
        <f aca="false">E38/$E$7</f>
        <v>#DIV/0!</v>
      </c>
      <c r="G38" s="266"/>
      <c r="H38" s="267"/>
      <c r="I38" s="267" t="n">
        <f aca="false">H38+G38</f>
        <v>0</v>
      </c>
      <c r="J38" s="261" t="e">
        <f aca="false">(E38/I38-1)</f>
        <v>#DIV/0!</v>
      </c>
      <c r="K38" s="266"/>
      <c r="L38" s="267"/>
      <c r="M38" s="267" t="n">
        <f aca="false">L38+K38</f>
        <v>0</v>
      </c>
      <c r="N38" s="268" t="e">
        <f aca="false">M38/$M$7</f>
        <v>#DIV/0!</v>
      </c>
      <c r="O38" s="267"/>
      <c r="P38" s="267"/>
      <c r="Q38" s="267" t="n">
        <f aca="false">P38+O38</f>
        <v>0</v>
      </c>
      <c r="R38" s="261" t="e">
        <f aca="false">(M38/Q38-1)</f>
        <v>#DIV/0!</v>
      </c>
    </row>
    <row r="39" s="263" customFormat="true" ht="20.7" hidden="false" customHeight="true" outlineLevel="0" collapsed="false">
      <c r="A39" s="264"/>
      <c r="B39" s="265"/>
      <c r="C39" s="266"/>
      <c r="D39" s="267"/>
      <c r="E39" s="267" t="n">
        <f aca="false">D39+C39</f>
        <v>0</v>
      </c>
      <c r="F39" s="268" t="e">
        <f aca="false">E39/$E$7</f>
        <v>#DIV/0!</v>
      </c>
      <c r="G39" s="266"/>
      <c r="H39" s="267"/>
      <c r="I39" s="267" t="n">
        <f aca="false">H39+G39</f>
        <v>0</v>
      </c>
      <c r="J39" s="261" t="e">
        <f aca="false">(E39/I39-1)</f>
        <v>#DIV/0!</v>
      </c>
      <c r="K39" s="266"/>
      <c r="L39" s="267"/>
      <c r="M39" s="267" t="n">
        <f aca="false">L39+K39</f>
        <v>0</v>
      </c>
      <c r="N39" s="268" t="e">
        <f aca="false">M39/$M$7</f>
        <v>#DIV/0!</v>
      </c>
      <c r="O39" s="267"/>
      <c r="P39" s="267"/>
      <c r="Q39" s="267" t="n">
        <f aca="false">P39+O39</f>
        <v>0</v>
      </c>
      <c r="R39" s="261" t="e">
        <f aca="false">(M39/Q39-1)</f>
        <v>#DIV/0!</v>
      </c>
    </row>
    <row r="40" s="263" customFormat="true" ht="20.7" hidden="false" customHeight="true" outlineLevel="0" collapsed="false">
      <c r="A40" s="264"/>
      <c r="B40" s="265"/>
      <c r="C40" s="266"/>
      <c r="D40" s="267"/>
      <c r="E40" s="267" t="n">
        <f aca="false">D40+C40</f>
        <v>0</v>
      </c>
      <c r="F40" s="268" t="e">
        <f aca="false">E40/$E$7</f>
        <v>#DIV/0!</v>
      </c>
      <c r="G40" s="266"/>
      <c r="H40" s="267"/>
      <c r="I40" s="267" t="n">
        <f aca="false">H40+G40</f>
        <v>0</v>
      </c>
      <c r="J40" s="261" t="e">
        <f aca="false">(E40/I40-1)</f>
        <v>#DIV/0!</v>
      </c>
      <c r="K40" s="266"/>
      <c r="L40" s="267"/>
      <c r="M40" s="267" t="n">
        <f aca="false">L40+K40</f>
        <v>0</v>
      </c>
      <c r="N40" s="268" t="e">
        <f aca="false">M40/$M$7</f>
        <v>#DIV/0!</v>
      </c>
      <c r="O40" s="267"/>
      <c r="P40" s="267"/>
      <c r="Q40" s="267" t="n">
        <f aca="false">P40+O40</f>
        <v>0</v>
      </c>
      <c r="R40" s="261" t="e">
        <f aca="false">(M40/Q40-1)</f>
        <v>#DIV/0!</v>
      </c>
    </row>
    <row r="41" s="263" customFormat="true" ht="20.7" hidden="false" customHeight="true" outlineLevel="0" collapsed="false">
      <c r="A41" s="264"/>
      <c r="B41" s="265"/>
      <c r="C41" s="266"/>
      <c r="D41" s="267"/>
      <c r="E41" s="267" t="n">
        <f aca="false">D41+C41</f>
        <v>0</v>
      </c>
      <c r="F41" s="268" t="e">
        <f aca="false">E41/$E$7</f>
        <v>#DIV/0!</v>
      </c>
      <c r="G41" s="266"/>
      <c r="H41" s="267"/>
      <c r="I41" s="267" t="n">
        <f aca="false">H41+G41</f>
        <v>0</v>
      </c>
      <c r="J41" s="261" t="e">
        <f aca="false">(E41/I41-1)</f>
        <v>#DIV/0!</v>
      </c>
      <c r="K41" s="266"/>
      <c r="L41" s="267"/>
      <c r="M41" s="267" t="n">
        <f aca="false">L41+K41</f>
        <v>0</v>
      </c>
      <c r="N41" s="268" t="e">
        <f aca="false">M41/$M$7</f>
        <v>#DIV/0!</v>
      </c>
      <c r="O41" s="267"/>
      <c r="P41" s="267"/>
      <c r="Q41" s="267" t="n">
        <f aca="false">P41+O41</f>
        <v>0</v>
      </c>
      <c r="R41" s="261" t="e">
        <f aca="false">(M41/Q41-1)</f>
        <v>#DIV/0!</v>
      </c>
    </row>
    <row r="42" s="263" customFormat="true" ht="20.7" hidden="false" customHeight="true" outlineLevel="0" collapsed="false">
      <c r="A42" s="264"/>
      <c r="B42" s="265"/>
      <c r="C42" s="266"/>
      <c r="D42" s="267"/>
      <c r="E42" s="267" t="n">
        <f aca="false">D42+C42</f>
        <v>0</v>
      </c>
      <c r="F42" s="268" t="e">
        <f aca="false">E42/$E$7</f>
        <v>#DIV/0!</v>
      </c>
      <c r="G42" s="266"/>
      <c r="H42" s="267"/>
      <c r="I42" s="267" t="n">
        <f aca="false">H42+G42</f>
        <v>0</v>
      </c>
      <c r="J42" s="261" t="e">
        <f aca="false">(E42/I42-1)</f>
        <v>#DIV/0!</v>
      </c>
      <c r="K42" s="266"/>
      <c r="L42" s="267"/>
      <c r="M42" s="267" t="n">
        <f aca="false">L42+K42</f>
        <v>0</v>
      </c>
      <c r="N42" s="268" t="e">
        <f aca="false">M42/$M$7</f>
        <v>#DIV/0!</v>
      </c>
      <c r="O42" s="267"/>
      <c r="P42" s="267"/>
      <c r="Q42" s="267" t="n">
        <f aca="false">P42+O42</f>
        <v>0</v>
      </c>
      <c r="R42" s="261" t="e">
        <f aca="false">(M42/Q42-1)</f>
        <v>#DIV/0!</v>
      </c>
    </row>
    <row r="43" s="263" customFormat="true" ht="20.7" hidden="false" customHeight="true" outlineLevel="0" collapsed="false">
      <c r="A43" s="264"/>
      <c r="B43" s="265"/>
      <c r="C43" s="266"/>
      <c r="D43" s="267"/>
      <c r="E43" s="267" t="n">
        <f aca="false">D43+C43</f>
        <v>0</v>
      </c>
      <c r="F43" s="268" t="e">
        <f aca="false">E43/$E$7</f>
        <v>#DIV/0!</v>
      </c>
      <c r="G43" s="266"/>
      <c r="H43" s="267"/>
      <c r="I43" s="267" t="n">
        <f aca="false">H43+G43</f>
        <v>0</v>
      </c>
      <c r="J43" s="261" t="e">
        <f aca="false">(E43/I43-1)</f>
        <v>#DIV/0!</v>
      </c>
      <c r="K43" s="266"/>
      <c r="L43" s="267"/>
      <c r="M43" s="267" t="n">
        <f aca="false">L43+K43</f>
        <v>0</v>
      </c>
      <c r="N43" s="268" t="e">
        <f aca="false">M43/$M$7</f>
        <v>#DIV/0!</v>
      </c>
      <c r="O43" s="267"/>
      <c r="P43" s="267"/>
      <c r="Q43" s="267" t="n">
        <f aca="false">P43+O43</f>
        <v>0</v>
      </c>
      <c r="R43" s="261" t="e">
        <f aca="false">(M43/Q43-1)</f>
        <v>#DIV/0!</v>
      </c>
    </row>
    <row r="44" s="263" customFormat="true" ht="20.7" hidden="false" customHeight="true" outlineLevel="0" collapsed="false">
      <c r="A44" s="264"/>
      <c r="B44" s="265"/>
      <c r="C44" s="266"/>
      <c r="D44" s="267"/>
      <c r="E44" s="267" t="n">
        <f aca="false">D44+C44</f>
        <v>0</v>
      </c>
      <c r="F44" s="268" t="e">
        <f aca="false">E44/$E$7</f>
        <v>#DIV/0!</v>
      </c>
      <c r="G44" s="266"/>
      <c r="H44" s="267"/>
      <c r="I44" s="267" t="n">
        <f aca="false">H44+G44</f>
        <v>0</v>
      </c>
      <c r="J44" s="261" t="e">
        <f aca="false">(E44/I44-1)</f>
        <v>#DIV/0!</v>
      </c>
      <c r="K44" s="266"/>
      <c r="L44" s="267"/>
      <c r="M44" s="267" t="n">
        <f aca="false">L44+K44</f>
        <v>0</v>
      </c>
      <c r="N44" s="268" t="e">
        <f aca="false">M44/$M$7</f>
        <v>#DIV/0!</v>
      </c>
      <c r="O44" s="267"/>
      <c r="P44" s="267"/>
      <c r="Q44" s="267" t="n">
        <f aca="false">P44+O44</f>
        <v>0</v>
      </c>
      <c r="R44" s="261" t="e">
        <f aca="false">(M44/Q44-1)</f>
        <v>#DIV/0!</v>
      </c>
    </row>
    <row r="45" s="263" customFormat="true" ht="20.7" hidden="false" customHeight="true" outlineLevel="0" collapsed="false">
      <c r="A45" s="264"/>
      <c r="B45" s="265"/>
      <c r="C45" s="266"/>
      <c r="D45" s="267"/>
      <c r="E45" s="267" t="n">
        <f aca="false">D45+C45</f>
        <v>0</v>
      </c>
      <c r="F45" s="268" t="e">
        <f aca="false">E45/$E$7</f>
        <v>#DIV/0!</v>
      </c>
      <c r="G45" s="266"/>
      <c r="H45" s="267"/>
      <c r="I45" s="267" t="n">
        <f aca="false">H45+G45</f>
        <v>0</v>
      </c>
      <c r="J45" s="261" t="e">
        <f aca="false">(E45/I45-1)</f>
        <v>#DIV/0!</v>
      </c>
      <c r="K45" s="266"/>
      <c r="L45" s="267"/>
      <c r="M45" s="267" t="n">
        <f aca="false">L45+K45</f>
        <v>0</v>
      </c>
      <c r="N45" s="268" t="e">
        <f aca="false">M45/$M$7</f>
        <v>#DIV/0!</v>
      </c>
      <c r="O45" s="267"/>
      <c r="P45" s="267"/>
      <c r="Q45" s="267" t="n">
        <f aca="false">P45+O45</f>
        <v>0</v>
      </c>
      <c r="R45" s="261" t="e">
        <f aca="false">(M45/Q45-1)</f>
        <v>#DIV/0!</v>
      </c>
    </row>
    <row r="46" s="263" customFormat="true" ht="20.7" hidden="false" customHeight="true" outlineLevel="0" collapsed="false">
      <c r="A46" s="264"/>
      <c r="B46" s="265"/>
      <c r="C46" s="266"/>
      <c r="D46" s="267"/>
      <c r="E46" s="267" t="n">
        <f aca="false">D46+C46</f>
        <v>0</v>
      </c>
      <c r="F46" s="268" t="e">
        <f aca="false">E46/$E$7</f>
        <v>#DIV/0!</v>
      </c>
      <c r="G46" s="266"/>
      <c r="H46" s="267"/>
      <c r="I46" s="267" t="n">
        <f aca="false">H46+G46</f>
        <v>0</v>
      </c>
      <c r="J46" s="261" t="e">
        <f aca="false">(E46/I46-1)</f>
        <v>#DIV/0!</v>
      </c>
      <c r="K46" s="266"/>
      <c r="L46" s="267"/>
      <c r="M46" s="267" t="n">
        <f aca="false">L46+K46</f>
        <v>0</v>
      </c>
      <c r="N46" s="268" t="e">
        <f aca="false">M46/$M$7</f>
        <v>#DIV/0!</v>
      </c>
      <c r="O46" s="267"/>
      <c r="P46" s="267"/>
      <c r="Q46" s="267" t="n">
        <f aca="false">P46+O46</f>
        <v>0</v>
      </c>
      <c r="R46" s="261" t="e">
        <f aca="false">(M46/Q46-1)</f>
        <v>#DIV/0!</v>
      </c>
    </row>
    <row r="47" s="263" customFormat="true" ht="20.7" hidden="false" customHeight="true" outlineLevel="0" collapsed="false">
      <c r="A47" s="264"/>
      <c r="B47" s="265"/>
      <c r="C47" s="266"/>
      <c r="D47" s="267"/>
      <c r="E47" s="267" t="n">
        <f aca="false">D47+C47</f>
        <v>0</v>
      </c>
      <c r="F47" s="268" t="e">
        <f aca="false">E47/$E$7</f>
        <v>#DIV/0!</v>
      </c>
      <c r="G47" s="266"/>
      <c r="H47" s="267"/>
      <c r="I47" s="267" t="n">
        <f aca="false">H47+G47</f>
        <v>0</v>
      </c>
      <c r="J47" s="269" t="e">
        <f aca="false">(E47/I47-1)</f>
        <v>#DIV/0!</v>
      </c>
      <c r="K47" s="266"/>
      <c r="L47" s="267"/>
      <c r="M47" s="267" t="n">
        <f aca="false">L47+K47</f>
        <v>0</v>
      </c>
      <c r="N47" s="268" t="e">
        <f aca="false">M47/$M$7</f>
        <v>#DIV/0!</v>
      </c>
      <c r="O47" s="267"/>
      <c r="P47" s="267"/>
      <c r="Q47" s="267" t="n">
        <f aca="false">P47+O47</f>
        <v>0</v>
      </c>
      <c r="R47" s="269" t="e">
        <f aca="false">(M47/Q47-1)</f>
        <v>#DIV/0!</v>
      </c>
    </row>
    <row r="48" s="263" customFormat="true" ht="20.7" hidden="false" customHeight="true" outlineLevel="0" collapsed="false">
      <c r="A48" s="264"/>
      <c r="B48" s="265"/>
      <c r="C48" s="266"/>
      <c r="D48" s="267"/>
      <c r="E48" s="267" t="n">
        <f aca="false">D48+C48</f>
        <v>0</v>
      </c>
      <c r="F48" s="268" t="e">
        <f aca="false">E48/$E$7</f>
        <v>#DIV/0!</v>
      </c>
      <c r="G48" s="266"/>
      <c r="H48" s="267"/>
      <c r="I48" s="267" t="n">
        <f aca="false">H48+G48</f>
        <v>0</v>
      </c>
      <c r="J48" s="261" t="e">
        <f aca="false">(E48/I48-1)</f>
        <v>#DIV/0!</v>
      </c>
      <c r="K48" s="266"/>
      <c r="L48" s="267"/>
      <c r="M48" s="267" t="n">
        <f aca="false">L48+K48</f>
        <v>0</v>
      </c>
      <c r="N48" s="268" t="e">
        <f aca="false">M48/$M$7</f>
        <v>#DIV/0!</v>
      </c>
      <c r="O48" s="267"/>
      <c r="P48" s="267"/>
      <c r="Q48" s="267" t="n">
        <f aca="false">P48+O48</f>
        <v>0</v>
      </c>
      <c r="R48" s="261" t="e">
        <f aca="false">(M48/Q48-1)</f>
        <v>#DIV/0!</v>
      </c>
    </row>
    <row r="49" s="263" customFormat="true" ht="20.7" hidden="false" customHeight="true" outlineLevel="0" collapsed="false">
      <c r="A49" s="264"/>
      <c r="B49" s="265"/>
      <c r="C49" s="266"/>
      <c r="D49" s="267"/>
      <c r="E49" s="267" t="n">
        <f aca="false">D49+C49</f>
        <v>0</v>
      </c>
      <c r="F49" s="268" t="e">
        <f aca="false">E49/$E$7</f>
        <v>#DIV/0!</v>
      </c>
      <c r="G49" s="266"/>
      <c r="H49" s="267"/>
      <c r="I49" s="267" t="n">
        <f aca="false">H49+G49</f>
        <v>0</v>
      </c>
      <c r="J49" s="269" t="e">
        <f aca="false">(E49/I49-1)</f>
        <v>#DIV/0!</v>
      </c>
      <c r="K49" s="266"/>
      <c r="L49" s="267"/>
      <c r="M49" s="267" t="n">
        <f aca="false">L49+K49</f>
        <v>0</v>
      </c>
      <c r="N49" s="268" t="e">
        <f aca="false">M49/$M$7</f>
        <v>#DIV/0!</v>
      </c>
      <c r="O49" s="267"/>
      <c r="P49" s="267"/>
      <c r="Q49" s="267" t="n">
        <f aca="false">P49+O49</f>
        <v>0</v>
      </c>
      <c r="R49" s="269" t="e">
        <f aca="false">(M49/Q49-1)</f>
        <v>#DIV/0!</v>
      </c>
    </row>
    <row r="50" s="263" customFormat="true" ht="20.7" hidden="false" customHeight="true" outlineLevel="0" collapsed="false">
      <c r="A50" s="264"/>
      <c r="B50" s="265"/>
      <c r="C50" s="266"/>
      <c r="D50" s="267"/>
      <c r="E50" s="267" t="n">
        <f aca="false">D50+C50</f>
        <v>0</v>
      </c>
      <c r="F50" s="268" t="e">
        <f aca="false">E50/$E$7</f>
        <v>#DIV/0!</v>
      </c>
      <c r="G50" s="266"/>
      <c r="H50" s="267"/>
      <c r="I50" s="267" t="n">
        <f aca="false">H50+G50</f>
        <v>0</v>
      </c>
      <c r="J50" s="261" t="e">
        <f aca="false">(E50/I50-1)</f>
        <v>#DIV/0!</v>
      </c>
      <c r="K50" s="266"/>
      <c r="L50" s="267"/>
      <c r="M50" s="267" t="n">
        <f aca="false">L50+K50</f>
        <v>0</v>
      </c>
      <c r="N50" s="268" t="e">
        <f aca="false">M50/$M$7</f>
        <v>#DIV/0!</v>
      </c>
      <c r="O50" s="267"/>
      <c r="P50" s="267"/>
      <c r="Q50" s="267" t="n">
        <f aca="false">P50+O50</f>
        <v>0</v>
      </c>
      <c r="R50" s="261" t="e">
        <f aca="false">(M50/Q50-1)</f>
        <v>#DIV/0!</v>
      </c>
    </row>
    <row r="51" s="263" customFormat="true" ht="20.7" hidden="false" customHeight="true" outlineLevel="0" collapsed="false">
      <c r="A51" s="264"/>
      <c r="B51" s="265"/>
      <c r="C51" s="266"/>
      <c r="D51" s="267"/>
      <c r="E51" s="267" t="n">
        <f aca="false">D51+C51</f>
        <v>0</v>
      </c>
      <c r="F51" s="268" t="e">
        <f aca="false">E51/$E$7</f>
        <v>#DIV/0!</v>
      </c>
      <c r="G51" s="266"/>
      <c r="H51" s="267"/>
      <c r="I51" s="267" t="n">
        <f aca="false">H51+G51</f>
        <v>0</v>
      </c>
      <c r="J51" s="261" t="e">
        <f aca="false">(E51/I51-1)</f>
        <v>#DIV/0!</v>
      </c>
      <c r="K51" s="266"/>
      <c r="L51" s="267"/>
      <c r="M51" s="267" t="n">
        <f aca="false">L51+K51</f>
        <v>0</v>
      </c>
      <c r="N51" s="268" t="e">
        <f aca="false">M51/$M$7</f>
        <v>#DIV/0!</v>
      </c>
      <c r="O51" s="267"/>
      <c r="P51" s="267"/>
      <c r="Q51" s="267" t="n">
        <f aca="false">P51+O51</f>
        <v>0</v>
      </c>
      <c r="R51" s="261" t="e">
        <f aca="false">(M51/Q51-1)</f>
        <v>#DIV/0!</v>
      </c>
    </row>
    <row r="52" s="263" customFormat="true" ht="20.7" hidden="false" customHeight="true" outlineLevel="0" collapsed="false">
      <c r="A52" s="264"/>
      <c r="B52" s="265"/>
      <c r="C52" s="266"/>
      <c r="D52" s="267"/>
      <c r="E52" s="267" t="n">
        <f aca="false">D52+C52</f>
        <v>0</v>
      </c>
      <c r="F52" s="268" t="e">
        <f aca="false">E52/$E$7</f>
        <v>#DIV/0!</v>
      </c>
      <c r="G52" s="266"/>
      <c r="H52" s="267"/>
      <c r="I52" s="267" t="n">
        <f aca="false">H52+G52</f>
        <v>0</v>
      </c>
      <c r="J52" s="261" t="e">
        <f aca="false">(E52/I52-1)</f>
        <v>#DIV/0!</v>
      </c>
      <c r="K52" s="266"/>
      <c r="L52" s="267"/>
      <c r="M52" s="267" t="n">
        <f aca="false">L52+K52</f>
        <v>0</v>
      </c>
      <c r="N52" s="268" t="e">
        <f aca="false">M52/$M$7</f>
        <v>#DIV/0!</v>
      </c>
      <c r="O52" s="267"/>
      <c r="P52" s="267"/>
      <c r="Q52" s="267" t="n">
        <f aca="false">P52+O52</f>
        <v>0</v>
      </c>
      <c r="R52" s="261" t="e">
        <f aca="false">(M52/Q52-1)</f>
        <v>#DIV/0!</v>
      </c>
    </row>
    <row r="53" s="263" customFormat="true" ht="20.7" hidden="false" customHeight="true" outlineLevel="0" collapsed="false">
      <c r="A53" s="264"/>
      <c r="B53" s="265"/>
      <c r="C53" s="266"/>
      <c r="D53" s="267"/>
      <c r="E53" s="267" t="n">
        <f aca="false">D53+C53</f>
        <v>0</v>
      </c>
      <c r="F53" s="268" t="e">
        <f aca="false">E53/$E$7</f>
        <v>#DIV/0!</v>
      </c>
      <c r="G53" s="266"/>
      <c r="H53" s="267"/>
      <c r="I53" s="267" t="n">
        <f aca="false">H53+G53</f>
        <v>0</v>
      </c>
      <c r="J53" s="261" t="e">
        <f aca="false">(E53/I53-1)</f>
        <v>#DIV/0!</v>
      </c>
      <c r="K53" s="266"/>
      <c r="L53" s="267"/>
      <c r="M53" s="267" t="n">
        <f aca="false">L53+K53</f>
        <v>0</v>
      </c>
      <c r="N53" s="268" t="e">
        <f aca="false">M53/$M$7</f>
        <v>#DIV/0!</v>
      </c>
      <c r="O53" s="267"/>
      <c r="P53" s="267"/>
      <c r="Q53" s="267" t="n">
        <f aca="false">P53+O53</f>
        <v>0</v>
      </c>
      <c r="R53" s="261" t="e">
        <f aca="false">(M53/Q53-1)</f>
        <v>#DIV/0!</v>
      </c>
    </row>
    <row r="54" s="263" customFormat="true" ht="20.7" hidden="false" customHeight="true" outlineLevel="0" collapsed="false">
      <c r="A54" s="264"/>
      <c r="B54" s="265"/>
      <c r="C54" s="266"/>
      <c r="D54" s="267"/>
      <c r="E54" s="267" t="n">
        <f aca="false">D54+C54</f>
        <v>0</v>
      </c>
      <c r="F54" s="268" t="e">
        <f aca="false">E54/$E$7</f>
        <v>#DIV/0!</v>
      </c>
      <c r="G54" s="266"/>
      <c r="H54" s="267"/>
      <c r="I54" s="267" t="n">
        <f aca="false">H54+G54</f>
        <v>0</v>
      </c>
      <c r="J54" s="261" t="e">
        <f aca="false">(E54/I54-1)</f>
        <v>#DIV/0!</v>
      </c>
      <c r="K54" s="266"/>
      <c r="L54" s="267"/>
      <c r="M54" s="267" t="n">
        <f aca="false">L54+K54</f>
        <v>0</v>
      </c>
      <c r="N54" s="268" t="e">
        <f aca="false">M54/$M$7</f>
        <v>#DIV/0!</v>
      </c>
      <c r="O54" s="267"/>
      <c r="P54" s="267"/>
      <c r="Q54" s="267" t="n">
        <f aca="false">P54+O54</f>
        <v>0</v>
      </c>
      <c r="R54" s="261" t="e">
        <f aca="false">(M54/Q54-1)</f>
        <v>#DIV/0!</v>
      </c>
    </row>
    <row r="55" s="263" customFormat="true" ht="20.7" hidden="false" customHeight="true" outlineLevel="0" collapsed="false">
      <c r="A55" s="264"/>
      <c r="B55" s="265"/>
      <c r="C55" s="266"/>
      <c r="D55" s="267"/>
      <c r="E55" s="267" t="n">
        <f aca="false">D55+C55</f>
        <v>0</v>
      </c>
      <c r="F55" s="268" t="e">
        <f aca="false">E55/$E$7</f>
        <v>#DIV/0!</v>
      </c>
      <c r="G55" s="266"/>
      <c r="H55" s="267"/>
      <c r="I55" s="267" t="n">
        <f aca="false">H55+G55</f>
        <v>0</v>
      </c>
      <c r="J55" s="261" t="e">
        <f aca="false">(E55/I55-1)</f>
        <v>#DIV/0!</v>
      </c>
      <c r="K55" s="266"/>
      <c r="L55" s="267"/>
      <c r="M55" s="267" t="n">
        <f aca="false">L55+K55</f>
        <v>0</v>
      </c>
      <c r="N55" s="268" t="e">
        <f aca="false">M55/$M$7</f>
        <v>#DIV/0!</v>
      </c>
      <c r="O55" s="267"/>
      <c r="P55" s="267"/>
      <c r="Q55" s="267" t="n">
        <f aca="false">P55+O55</f>
        <v>0</v>
      </c>
      <c r="R55" s="261" t="e">
        <f aca="false">(M55/Q55-1)</f>
        <v>#DIV/0!</v>
      </c>
    </row>
    <row r="56" s="263" customFormat="true" ht="20.7" hidden="false" customHeight="true" outlineLevel="0" collapsed="false">
      <c r="A56" s="264"/>
      <c r="B56" s="265"/>
      <c r="C56" s="266"/>
      <c r="D56" s="267"/>
      <c r="E56" s="267" t="n">
        <f aca="false">D56+C56</f>
        <v>0</v>
      </c>
      <c r="F56" s="268" t="e">
        <f aca="false">E56/$E$7</f>
        <v>#DIV/0!</v>
      </c>
      <c r="G56" s="266"/>
      <c r="H56" s="267"/>
      <c r="I56" s="267" t="n">
        <f aca="false">H56+G56</f>
        <v>0</v>
      </c>
      <c r="J56" s="261" t="e">
        <f aca="false">(E56/I56-1)</f>
        <v>#DIV/0!</v>
      </c>
      <c r="K56" s="266"/>
      <c r="L56" s="267"/>
      <c r="M56" s="267" t="n">
        <f aca="false">L56+K56</f>
        <v>0</v>
      </c>
      <c r="N56" s="268" t="e">
        <f aca="false">M56/$M$7</f>
        <v>#DIV/0!</v>
      </c>
      <c r="O56" s="267"/>
      <c r="P56" s="267"/>
      <c r="Q56" s="267" t="n">
        <f aca="false">P56+O56</f>
        <v>0</v>
      </c>
      <c r="R56" s="261" t="e">
        <f aca="false">(M56/Q56-1)</f>
        <v>#DIV/0!</v>
      </c>
    </row>
    <row r="57" s="263" customFormat="true" ht="20.7" hidden="false" customHeight="true" outlineLevel="0" collapsed="false">
      <c r="A57" s="264"/>
      <c r="B57" s="265"/>
      <c r="C57" s="266"/>
      <c r="D57" s="267"/>
      <c r="E57" s="267" t="n">
        <f aca="false">D57+C57</f>
        <v>0</v>
      </c>
      <c r="F57" s="268" t="e">
        <f aca="false">E57/$E$7</f>
        <v>#DIV/0!</v>
      </c>
      <c r="G57" s="266"/>
      <c r="H57" s="267"/>
      <c r="I57" s="267" t="n">
        <f aca="false">H57+G57</f>
        <v>0</v>
      </c>
      <c r="J57" s="261" t="e">
        <f aca="false">(E57/I57-1)</f>
        <v>#DIV/0!</v>
      </c>
      <c r="K57" s="266"/>
      <c r="L57" s="267"/>
      <c r="M57" s="267" t="n">
        <f aca="false">L57+K57</f>
        <v>0</v>
      </c>
      <c r="N57" s="268" t="e">
        <f aca="false">M57/$M$7</f>
        <v>#DIV/0!</v>
      </c>
      <c r="O57" s="267"/>
      <c r="P57" s="267"/>
      <c r="Q57" s="267" t="n">
        <f aca="false">P57+O57</f>
        <v>0</v>
      </c>
      <c r="R57" s="261" t="e">
        <f aca="false">(M57/Q57-1)</f>
        <v>#DIV/0!</v>
      </c>
    </row>
    <row r="58" s="263" customFormat="true" ht="20.7" hidden="false" customHeight="true" outlineLevel="0" collapsed="false">
      <c r="A58" s="264"/>
      <c r="B58" s="265"/>
      <c r="C58" s="266"/>
      <c r="D58" s="267"/>
      <c r="E58" s="267" t="n">
        <f aca="false">D58+C58</f>
        <v>0</v>
      </c>
      <c r="F58" s="268" t="e">
        <f aca="false">E58/$E$7</f>
        <v>#DIV/0!</v>
      </c>
      <c r="G58" s="266"/>
      <c r="H58" s="267"/>
      <c r="I58" s="267" t="n">
        <f aca="false">H58+G58</f>
        <v>0</v>
      </c>
      <c r="J58" s="261" t="e">
        <f aca="false">(E58/I58-1)</f>
        <v>#DIV/0!</v>
      </c>
      <c r="K58" s="266"/>
      <c r="L58" s="267"/>
      <c r="M58" s="267" t="n">
        <f aca="false">L58+K58</f>
        <v>0</v>
      </c>
      <c r="N58" s="268" t="e">
        <f aca="false">M58/$M$7</f>
        <v>#DIV/0!</v>
      </c>
      <c r="O58" s="267"/>
      <c r="P58" s="267"/>
      <c r="Q58" s="267" t="n">
        <f aca="false">P58+O58</f>
        <v>0</v>
      </c>
      <c r="R58" s="261" t="e">
        <f aca="false">(M58/Q58-1)</f>
        <v>#DIV/0!</v>
      </c>
    </row>
    <row r="59" s="263" customFormat="true" ht="20.7" hidden="false" customHeight="true" outlineLevel="0" collapsed="false">
      <c r="A59" s="264"/>
      <c r="B59" s="265"/>
      <c r="C59" s="266"/>
      <c r="D59" s="267"/>
      <c r="E59" s="267" t="n">
        <f aca="false">D59+C59</f>
        <v>0</v>
      </c>
      <c r="F59" s="268" t="e">
        <f aca="false">E59/$E$7</f>
        <v>#DIV/0!</v>
      </c>
      <c r="G59" s="266"/>
      <c r="H59" s="267"/>
      <c r="I59" s="267" t="n">
        <f aca="false">H59+G59</f>
        <v>0</v>
      </c>
      <c r="J59" s="261" t="e">
        <f aca="false">(E59/I59-1)</f>
        <v>#DIV/0!</v>
      </c>
      <c r="K59" s="266"/>
      <c r="L59" s="267"/>
      <c r="M59" s="267" t="n">
        <f aca="false">L59+K59</f>
        <v>0</v>
      </c>
      <c r="N59" s="268" t="e">
        <f aca="false">M59/$M$7</f>
        <v>#DIV/0!</v>
      </c>
      <c r="O59" s="267"/>
      <c r="P59" s="267"/>
      <c r="Q59" s="267" t="n">
        <f aca="false">P59+O59</f>
        <v>0</v>
      </c>
      <c r="R59" s="261" t="e">
        <f aca="false">(M59/Q59-1)</f>
        <v>#DIV/0!</v>
      </c>
    </row>
    <row r="60" s="263" customFormat="true" ht="20.7" hidden="false" customHeight="true" outlineLevel="0" collapsed="false">
      <c r="A60" s="270"/>
      <c r="B60" s="271"/>
      <c r="C60" s="272"/>
      <c r="D60" s="273"/>
      <c r="E60" s="273" t="n">
        <f aca="false">D60+C60</f>
        <v>0</v>
      </c>
      <c r="F60" s="274" t="e">
        <f aca="false">E60/$E$7</f>
        <v>#DIV/0!</v>
      </c>
      <c r="G60" s="272"/>
      <c r="H60" s="273"/>
      <c r="I60" s="273" t="n">
        <f aca="false">H60+G60</f>
        <v>0</v>
      </c>
      <c r="J60" s="275" t="e">
        <f aca="false">(E60/I60-1)</f>
        <v>#DIV/0!</v>
      </c>
      <c r="K60" s="272"/>
      <c r="L60" s="273"/>
      <c r="M60" s="273" t="n">
        <f aca="false">L60+K60</f>
        <v>0</v>
      </c>
      <c r="N60" s="274" t="e">
        <f aca="false">M60/$M$7</f>
        <v>#DIV/0!</v>
      </c>
      <c r="O60" s="273"/>
      <c r="P60" s="273"/>
      <c r="Q60" s="273" t="n">
        <f aca="false">P60+O60</f>
        <v>0</v>
      </c>
      <c r="R60" s="275" t="e">
        <f aca="false">(M60/Q60-1)</f>
        <v>#DIV/0!</v>
      </c>
    </row>
    <row r="61" customFormat="false" ht="16.85" hidden="false" customHeight="true" outlineLevel="0" collapsed="false">
      <c r="A61" s="86" t="s">
        <v>196</v>
      </c>
      <c r="B61" s="86"/>
    </row>
    <row r="62" customFormat="false" ht="14.8" hidden="false" customHeight="false" outlineLevel="0" collapsed="false">
      <c r="A62" s="86"/>
      <c r="B62" s="276"/>
    </row>
  </sheetData>
  <mergeCells count="15"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14" activeCellId="0" sqref="N1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7" width="24.86"/>
    <col collapsed="false" customWidth="true" hidden="false" outlineLevel="0" max="2" min="2" style="277" width="37.61"/>
    <col collapsed="false" customWidth="true" hidden="false" outlineLevel="0" max="3" min="3" style="277" width="10.99"/>
    <col collapsed="false" customWidth="true" hidden="false" outlineLevel="0" max="4" min="4" style="277" width="14.37"/>
    <col collapsed="false" customWidth="true" hidden="false" outlineLevel="0" max="5" min="5" style="277" width="9.99"/>
    <col collapsed="false" customWidth="true" hidden="false" outlineLevel="0" max="6" min="6" style="277" width="10.61"/>
    <col collapsed="false" customWidth="true" hidden="false" outlineLevel="0" max="7" min="7" style="277" width="10.37"/>
    <col collapsed="false" customWidth="true" hidden="false" outlineLevel="0" max="8" min="8" style="277" width="15.12"/>
    <col collapsed="false" customWidth="true" hidden="false" outlineLevel="0" max="9" min="9" style="277" width="9.99"/>
    <col collapsed="false" customWidth="true" hidden="false" outlineLevel="0" max="10" min="10" style="277" width="10.12"/>
    <col collapsed="false" customWidth="true" hidden="false" outlineLevel="0" max="11" min="11" style="277" width="11.12"/>
    <col collapsed="false" customWidth="true" hidden="false" outlineLevel="0" max="12" min="12" style="277" width="14.61"/>
    <col collapsed="false" customWidth="true" hidden="false" outlineLevel="0" max="13" min="13" style="277" width="11.12"/>
    <col collapsed="false" customWidth="true" hidden="false" outlineLevel="0" max="14" min="14" style="277" width="10.61"/>
    <col collapsed="false" customWidth="true" hidden="false" outlineLevel="0" max="15" min="15" style="277" width="11.12"/>
    <col collapsed="false" customWidth="true" hidden="false" outlineLevel="0" max="16" min="16" style="277" width="14.61"/>
    <col collapsed="false" customWidth="true" hidden="false" outlineLevel="0" max="17" min="17" style="277" width="10.37"/>
    <col collapsed="false" customWidth="true" hidden="false" outlineLevel="0" max="18" min="18" style="277" width="9.24"/>
    <col collapsed="false" customWidth="false" hidden="false" outlineLevel="0" max="257" min="19" style="277" width="9.12"/>
  </cols>
  <sheetData>
    <row r="1" customFormat="false" ht="18.85" hidden="false" customHeight="false" outlineLevel="0" collapsed="false">
      <c r="A1" s="278" t="s">
        <v>27</v>
      </c>
      <c r="C1" s="236" t="s">
        <v>191</v>
      </c>
      <c r="D1" s="236"/>
      <c r="E1" s="236"/>
      <c r="F1" s="237" t="s">
        <v>192</v>
      </c>
      <c r="G1" s="237"/>
    </row>
    <row r="2" customFormat="false" ht="15.5" hidden="false" customHeight="false" outlineLevel="0" collapsed="false"/>
    <row r="3" customFormat="false" ht="24.05" hidden="false" customHeight="true" outlineLevel="0" collapsed="false">
      <c r="A3" s="279" t="s">
        <v>197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6.35" hidden="false" customHeight="true" outlineLevel="0" collapsed="false">
      <c r="A4" s="280" t="s">
        <v>43</v>
      </c>
      <c r="B4" s="280" t="s">
        <v>44</v>
      </c>
      <c r="C4" s="281" t="s">
        <v>45</v>
      </c>
      <c r="D4" s="281"/>
      <c r="E4" s="281"/>
      <c r="F4" s="281"/>
      <c r="G4" s="281"/>
      <c r="H4" s="281"/>
      <c r="I4" s="281"/>
      <c r="J4" s="281"/>
      <c r="K4" s="281" t="s">
        <v>46</v>
      </c>
      <c r="L4" s="281"/>
      <c r="M4" s="281"/>
      <c r="N4" s="281"/>
      <c r="O4" s="281"/>
      <c r="P4" s="281"/>
      <c r="Q4" s="281"/>
      <c r="R4" s="281"/>
    </row>
    <row r="5" s="283" customFormat="true" ht="26.25" hidden="false" customHeight="true" outlineLevel="0" collapsed="false">
      <c r="A5" s="280"/>
      <c r="B5" s="280"/>
      <c r="C5" s="125" t="s">
        <v>47</v>
      </c>
      <c r="D5" s="125"/>
      <c r="E5" s="125"/>
      <c r="F5" s="56" t="s">
        <v>48</v>
      </c>
      <c r="G5" s="125" t="s">
        <v>49</v>
      </c>
      <c r="H5" s="125"/>
      <c r="I5" s="125"/>
      <c r="J5" s="57" t="s">
        <v>50</v>
      </c>
      <c r="K5" s="126" t="s">
        <v>51</v>
      </c>
      <c r="L5" s="126"/>
      <c r="M5" s="126"/>
      <c r="N5" s="56" t="s">
        <v>48</v>
      </c>
      <c r="O5" s="126" t="s">
        <v>52</v>
      </c>
      <c r="P5" s="126"/>
      <c r="Q5" s="126"/>
      <c r="R5" s="282" t="s">
        <v>50</v>
      </c>
    </row>
    <row r="6" s="284" customFormat="true" ht="33" hidden="false" customHeight="true" outlineLevel="0" collapsed="false">
      <c r="A6" s="280"/>
      <c r="B6" s="280"/>
      <c r="C6" s="60" t="s">
        <v>188</v>
      </c>
      <c r="D6" s="61" t="s">
        <v>189</v>
      </c>
      <c r="E6" s="61" t="s">
        <v>55</v>
      </c>
      <c r="F6" s="56"/>
      <c r="G6" s="60" t="s">
        <v>188</v>
      </c>
      <c r="H6" s="61" t="s">
        <v>189</v>
      </c>
      <c r="I6" s="61" t="s">
        <v>55</v>
      </c>
      <c r="J6" s="57"/>
      <c r="K6" s="60" t="s">
        <v>188</v>
      </c>
      <c r="L6" s="61" t="s">
        <v>189</v>
      </c>
      <c r="M6" s="61" t="s">
        <v>55</v>
      </c>
      <c r="N6" s="56"/>
      <c r="O6" s="60" t="s">
        <v>188</v>
      </c>
      <c r="P6" s="61" t="s">
        <v>189</v>
      </c>
      <c r="Q6" s="61" t="s">
        <v>55</v>
      </c>
      <c r="R6" s="282"/>
    </row>
    <row r="7" s="293" customFormat="true" ht="18" hidden="false" customHeight="true" outlineLevel="0" collapsed="false">
      <c r="A7" s="285" t="s">
        <v>56</v>
      </c>
      <c r="B7" s="286"/>
      <c r="C7" s="287" t="n">
        <f aca="false">SUM(C8:C62)</f>
        <v>0</v>
      </c>
      <c r="D7" s="288" t="n">
        <f aca="false">SUM(D8:D62)</f>
        <v>0</v>
      </c>
      <c r="E7" s="289" t="n">
        <f aca="false">D7+C7</f>
        <v>0</v>
      </c>
      <c r="F7" s="290" t="e">
        <f aca="false">E7/$E$7</f>
        <v>#DIV/0!</v>
      </c>
      <c r="G7" s="287" t="n">
        <f aca="false">SUM(G8:G62)</f>
        <v>0</v>
      </c>
      <c r="H7" s="288" t="n">
        <f aca="false">SUM(H8:H62)</f>
        <v>0</v>
      </c>
      <c r="I7" s="291" t="n">
        <f aca="false">H7+G7</f>
        <v>0</v>
      </c>
      <c r="J7" s="292" t="e">
        <f aca="false">(E7/I7-1)</f>
        <v>#DIV/0!</v>
      </c>
      <c r="K7" s="287" t="n">
        <f aca="false">SUM(K8:K62)</f>
        <v>0</v>
      </c>
      <c r="L7" s="288" t="n">
        <f aca="false">SUM(L8:L62)</f>
        <v>0</v>
      </c>
      <c r="M7" s="289" t="n">
        <f aca="false">L7+K7</f>
        <v>0</v>
      </c>
      <c r="N7" s="290" t="e">
        <f aca="false">M7/$M$7</f>
        <v>#DIV/0!</v>
      </c>
      <c r="O7" s="287" t="n">
        <f aca="false">SUM(O8:O62)</f>
        <v>0</v>
      </c>
      <c r="P7" s="288" t="n">
        <f aca="false">SUM(P8:P62)</f>
        <v>0</v>
      </c>
      <c r="Q7" s="291" t="n">
        <f aca="false">P7+O7</f>
        <v>0</v>
      </c>
      <c r="R7" s="292" t="e">
        <f aca="false">(M7/Q7-1)</f>
        <v>#DIV/0!</v>
      </c>
    </row>
    <row r="8" s="301" customFormat="true" ht="20.7" hidden="false" customHeight="true" outlineLevel="0" collapsed="false">
      <c r="A8" s="294"/>
      <c r="B8" s="295"/>
      <c r="C8" s="296"/>
      <c r="D8" s="297"/>
      <c r="E8" s="297" t="n">
        <f aca="false">D8+C8</f>
        <v>0</v>
      </c>
      <c r="F8" s="298" t="e">
        <f aca="false">E8/$E$7</f>
        <v>#DIV/0!</v>
      </c>
      <c r="G8" s="296"/>
      <c r="H8" s="297"/>
      <c r="I8" s="299" t="n">
        <f aca="false">H8+G8</f>
        <v>0</v>
      </c>
      <c r="J8" s="300" t="e">
        <f aca="false">(E8/I8-1)</f>
        <v>#DIV/0!</v>
      </c>
      <c r="K8" s="296"/>
      <c r="L8" s="297"/>
      <c r="M8" s="297" t="n">
        <f aca="false">L8+K8</f>
        <v>0</v>
      </c>
      <c r="N8" s="298" t="e">
        <f aca="false">M8/$M$7</f>
        <v>#DIV/0!</v>
      </c>
      <c r="O8" s="297"/>
      <c r="P8" s="297"/>
      <c r="Q8" s="299" t="n">
        <f aca="false">P8+O8</f>
        <v>0</v>
      </c>
      <c r="R8" s="300" t="e">
        <f aca="false">(M8/Q8-1)</f>
        <v>#DIV/0!</v>
      </c>
    </row>
    <row r="9" s="301" customFormat="true" ht="20.7" hidden="false" customHeight="true" outlineLevel="0" collapsed="false">
      <c r="A9" s="302"/>
      <c r="B9" s="303"/>
      <c r="C9" s="304"/>
      <c r="D9" s="305"/>
      <c r="E9" s="305" t="n">
        <f aca="false">D9+C9</f>
        <v>0</v>
      </c>
      <c r="F9" s="306" t="e">
        <f aca="false">E9/$E$7</f>
        <v>#DIV/0!</v>
      </c>
      <c r="G9" s="304"/>
      <c r="H9" s="305"/>
      <c r="I9" s="307" t="n">
        <f aca="false">H9+G9</f>
        <v>0</v>
      </c>
      <c r="J9" s="300" t="e">
        <f aca="false">(E9/I9-1)</f>
        <v>#DIV/0!</v>
      </c>
      <c r="K9" s="304"/>
      <c r="L9" s="305"/>
      <c r="M9" s="305" t="n">
        <f aca="false">L9+K9</f>
        <v>0</v>
      </c>
      <c r="N9" s="306" t="e">
        <f aca="false">M9/$M$7</f>
        <v>#DIV/0!</v>
      </c>
      <c r="O9" s="305"/>
      <c r="P9" s="305"/>
      <c r="Q9" s="307" t="n">
        <f aca="false">P9+O9</f>
        <v>0</v>
      </c>
      <c r="R9" s="300" t="e">
        <f aca="false">(M9/Q9-1)</f>
        <v>#DIV/0!</v>
      </c>
    </row>
    <row r="10" s="301" customFormat="true" ht="20.7" hidden="false" customHeight="true" outlineLevel="0" collapsed="false">
      <c r="A10" s="302"/>
      <c r="B10" s="303"/>
      <c r="C10" s="304"/>
      <c r="D10" s="305"/>
      <c r="E10" s="305" t="n">
        <f aca="false">D10+C10</f>
        <v>0</v>
      </c>
      <c r="F10" s="306" t="e">
        <f aca="false">E10/$E$7</f>
        <v>#DIV/0!</v>
      </c>
      <c r="G10" s="304"/>
      <c r="H10" s="305"/>
      <c r="I10" s="307" t="n">
        <f aca="false">H10+G10</f>
        <v>0</v>
      </c>
      <c r="J10" s="300" t="e">
        <f aca="false">(E10/I10-1)</f>
        <v>#DIV/0!</v>
      </c>
      <c r="K10" s="304"/>
      <c r="L10" s="305"/>
      <c r="M10" s="305" t="n">
        <f aca="false">L10+K10</f>
        <v>0</v>
      </c>
      <c r="N10" s="306" t="e">
        <f aca="false">M10/$M$7</f>
        <v>#DIV/0!</v>
      </c>
      <c r="O10" s="305"/>
      <c r="P10" s="305"/>
      <c r="Q10" s="307" t="n">
        <f aca="false">P10+O10</f>
        <v>0</v>
      </c>
      <c r="R10" s="300" t="e">
        <f aca="false">(M10/Q10-1)</f>
        <v>#DIV/0!</v>
      </c>
    </row>
    <row r="11" s="301" customFormat="true" ht="20.7" hidden="false" customHeight="true" outlineLevel="0" collapsed="false">
      <c r="A11" s="302"/>
      <c r="B11" s="303"/>
      <c r="C11" s="304"/>
      <c r="D11" s="305"/>
      <c r="E11" s="305" t="n">
        <f aca="false">D11+C11</f>
        <v>0</v>
      </c>
      <c r="F11" s="306" t="e">
        <f aca="false">E11/$E$7</f>
        <v>#DIV/0!</v>
      </c>
      <c r="G11" s="304"/>
      <c r="H11" s="305"/>
      <c r="I11" s="307" t="n">
        <f aca="false">H11+G11</f>
        <v>0</v>
      </c>
      <c r="J11" s="300" t="e">
        <f aca="false">(E11/I11-1)</f>
        <v>#DIV/0!</v>
      </c>
      <c r="K11" s="304"/>
      <c r="L11" s="305"/>
      <c r="M11" s="305" t="n">
        <f aca="false">L11+K11</f>
        <v>0</v>
      </c>
      <c r="N11" s="306" t="e">
        <f aca="false">M11/$M$7</f>
        <v>#DIV/0!</v>
      </c>
      <c r="O11" s="305"/>
      <c r="P11" s="305"/>
      <c r="Q11" s="307" t="n">
        <f aca="false">P11+O11</f>
        <v>0</v>
      </c>
      <c r="R11" s="300" t="e">
        <f aca="false">(M11/Q11-1)</f>
        <v>#DIV/0!</v>
      </c>
    </row>
    <row r="12" s="301" customFormat="true" ht="20.7" hidden="false" customHeight="true" outlineLevel="0" collapsed="false">
      <c r="A12" s="302"/>
      <c r="B12" s="303"/>
      <c r="C12" s="304"/>
      <c r="D12" s="305"/>
      <c r="E12" s="305" t="n">
        <f aca="false">D12+C12</f>
        <v>0</v>
      </c>
      <c r="F12" s="306" t="e">
        <f aca="false">E12/$E$7</f>
        <v>#DIV/0!</v>
      </c>
      <c r="G12" s="304"/>
      <c r="H12" s="305"/>
      <c r="I12" s="307" t="n">
        <f aca="false">H12+G12</f>
        <v>0</v>
      </c>
      <c r="J12" s="300" t="e">
        <f aca="false">(E12/I12-1)</f>
        <v>#DIV/0!</v>
      </c>
      <c r="K12" s="304"/>
      <c r="L12" s="305"/>
      <c r="M12" s="305" t="n">
        <f aca="false">L12+K12</f>
        <v>0</v>
      </c>
      <c r="N12" s="306" t="e">
        <f aca="false">M12/$M$7</f>
        <v>#DIV/0!</v>
      </c>
      <c r="O12" s="305"/>
      <c r="P12" s="305"/>
      <c r="Q12" s="307" t="n">
        <f aca="false">P12+O12</f>
        <v>0</v>
      </c>
      <c r="R12" s="300" t="e">
        <f aca="false">(M12/Q12-1)</f>
        <v>#DIV/0!</v>
      </c>
    </row>
    <row r="13" s="301" customFormat="true" ht="20.7" hidden="false" customHeight="true" outlineLevel="0" collapsed="false">
      <c r="A13" s="302"/>
      <c r="B13" s="303"/>
      <c r="C13" s="304"/>
      <c r="D13" s="305"/>
      <c r="E13" s="305" t="n">
        <f aca="false">D13+C13</f>
        <v>0</v>
      </c>
      <c r="F13" s="306" t="e">
        <f aca="false">E13/$E$7</f>
        <v>#DIV/0!</v>
      </c>
      <c r="G13" s="304"/>
      <c r="H13" s="305"/>
      <c r="I13" s="307" t="n">
        <f aca="false">H13+G13</f>
        <v>0</v>
      </c>
      <c r="J13" s="300" t="e">
        <f aca="false">(E13/I13-1)</f>
        <v>#DIV/0!</v>
      </c>
      <c r="K13" s="304"/>
      <c r="L13" s="305"/>
      <c r="M13" s="305" t="n">
        <f aca="false">L13+K13</f>
        <v>0</v>
      </c>
      <c r="N13" s="306" t="e">
        <f aca="false">M13/$M$7</f>
        <v>#DIV/0!</v>
      </c>
      <c r="O13" s="305"/>
      <c r="P13" s="305"/>
      <c r="Q13" s="307" t="n">
        <f aca="false">P13+O13</f>
        <v>0</v>
      </c>
      <c r="R13" s="300" t="e">
        <f aca="false">(M13/Q13-1)</f>
        <v>#DIV/0!</v>
      </c>
    </row>
    <row r="14" s="301" customFormat="true" ht="20.7" hidden="false" customHeight="true" outlineLevel="0" collapsed="false">
      <c r="A14" s="302"/>
      <c r="B14" s="303"/>
      <c r="C14" s="304"/>
      <c r="D14" s="305"/>
      <c r="E14" s="305" t="n">
        <f aca="false">D14+C14</f>
        <v>0</v>
      </c>
      <c r="F14" s="306" t="e">
        <f aca="false">E14/$E$7</f>
        <v>#DIV/0!</v>
      </c>
      <c r="G14" s="304"/>
      <c r="H14" s="305"/>
      <c r="I14" s="307" t="n">
        <f aca="false">H14+G14</f>
        <v>0</v>
      </c>
      <c r="J14" s="300" t="e">
        <f aca="false">(E14/I14-1)</f>
        <v>#DIV/0!</v>
      </c>
      <c r="K14" s="304"/>
      <c r="L14" s="305"/>
      <c r="M14" s="305" t="n">
        <f aca="false">L14+K14</f>
        <v>0</v>
      </c>
      <c r="N14" s="306" t="e">
        <f aca="false">M14/$M$7</f>
        <v>#DIV/0!</v>
      </c>
      <c r="O14" s="305"/>
      <c r="P14" s="305"/>
      <c r="Q14" s="307" t="n">
        <f aca="false">P14+O14</f>
        <v>0</v>
      </c>
      <c r="R14" s="300" t="e">
        <f aca="false">(M14/Q14-1)</f>
        <v>#DIV/0!</v>
      </c>
    </row>
    <row r="15" s="301" customFormat="true" ht="20.7" hidden="false" customHeight="true" outlineLevel="0" collapsed="false">
      <c r="A15" s="302"/>
      <c r="B15" s="303"/>
      <c r="C15" s="304"/>
      <c r="D15" s="305"/>
      <c r="E15" s="305" t="n">
        <f aca="false">D15+C15</f>
        <v>0</v>
      </c>
      <c r="F15" s="306" t="e">
        <f aca="false">E15/$E$7</f>
        <v>#DIV/0!</v>
      </c>
      <c r="G15" s="304"/>
      <c r="H15" s="305"/>
      <c r="I15" s="307" t="n">
        <f aca="false">H15+G15</f>
        <v>0</v>
      </c>
      <c r="J15" s="300" t="e">
        <f aca="false">(E15/I15-1)</f>
        <v>#DIV/0!</v>
      </c>
      <c r="K15" s="304"/>
      <c r="L15" s="305"/>
      <c r="M15" s="305" t="n">
        <f aca="false">L15+K15</f>
        <v>0</v>
      </c>
      <c r="N15" s="306" t="e">
        <f aca="false">M15/$M$7</f>
        <v>#DIV/0!</v>
      </c>
      <c r="O15" s="305"/>
      <c r="P15" s="305"/>
      <c r="Q15" s="307" t="n">
        <f aca="false">P15+O15</f>
        <v>0</v>
      </c>
      <c r="R15" s="300" t="e">
        <f aca="false">(M15/Q15-1)</f>
        <v>#DIV/0!</v>
      </c>
    </row>
    <row r="16" s="301" customFormat="true" ht="20.7" hidden="false" customHeight="true" outlineLevel="0" collapsed="false">
      <c r="A16" s="302"/>
      <c r="B16" s="303"/>
      <c r="C16" s="304"/>
      <c r="D16" s="305"/>
      <c r="E16" s="305" t="n">
        <f aca="false">D16+C16</f>
        <v>0</v>
      </c>
      <c r="F16" s="306" t="e">
        <f aca="false">E16/$E$7</f>
        <v>#DIV/0!</v>
      </c>
      <c r="G16" s="304"/>
      <c r="H16" s="305"/>
      <c r="I16" s="307" t="n">
        <f aca="false">H16+G16</f>
        <v>0</v>
      </c>
      <c r="J16" s="300" t="e">
        <f aca="false">(E16/I16-1)</f>
        <v>#DIV/0!</v>
      </c>
      <c r="K16" s="304"/>
      <c r="L16" s="305"/>
      <c r="M16" s="305" t="n">
        <f aca="false">L16+K16</f>
        <v>0</v>
      </c>
      <c r="N16" s="306" t="e">
        <f aca="false">M16/$M$7</f>
        <v>#DIV/0!</v>
      </c>
      <c r="O16" s="305"/>
      <c r="P16" s="305"/>
      <c r="Q16" s="307" t="n">
        <f aca="false">P16+O16</f>
        <v>0</v>
      </c>
      <c r="R16" s="300" t="e">
        <f aca="false">(M16/Q16-1)</f>
        <v>#DIV/0!</v>
      </c>
    </row>
    <row r="17" s="301" customFormat="true" ht="20.7" hidden="false" customHeight="true" outlineLevel="0" collapsed="false">
      <c r="A17" s="302"/>
      <c r="B17" s="303"/>
      <c r="C17" s="304"/>
      <c r="D17" s="305"/>
      <c r="E17" s="305" t="n">
        <f aca="false">D17+C17</f>
        <v>0</v>
      </c>
      <c r="F17" s="306" t="e">
        <f aca="false">E17/$E$7</f>
        <v>#DIV/0!</v>
      </c>
      <c r="G17" s="304"/>
      <c r="H17" s="305"/>
      <c r="I17" s="307" t="n">
        <f aca="false">H17+G17</f>
        <v>0</v>
      </c>
      <c r="J17" s="300" t="e">
        <f aca="false">(E17/I17-1)</f>
        <v>#DIV/0!</v>
      </c>
      <c r="K17" s="304"/>
      <c r="L17" s="305"/>
      <c r="M17" s="305" t="n">
        <f aca="false">L17+K17</f>
        <v>0</v>
      </c>
      <c r="N17" s="306" t="e">
        <f aca="false">M17/$M$7</f>
        <v>#DIV/0!</v>
      </c>
      <c r="O17" s="305"/>
      <c r="P17" s="305"/>
      <c r="Q17" s="307" t="n">
        <f aca="false">P17+O17</f>
        <v>0</v>
      </c>
      <c r="R17" s="300" t="e">
        <f aca="false">(M17/Q17-1)</f>
        <v>#DIV/0!</v>
      </c>
    </row>
    <row r="18" s="301" customFormat="true" ht="20.7" hidden="false" customHeight="true" outlineLevel="0" collapsed="false">
      <c r="A18" s="302"/>
      <c r="B18" s="303"/>
      <c r="C18" s="304"/>
      <c r="D18" s="305"/>
      <c r="E18" s="305" t="n">
        <f aca="false">D18+C18</f>
        <v>0</v>
      </c>
      <c r="F18" s="306" t="e">
        <f aca="false">E18/$E$7</f>
        <v>#DIV/0!</v>
      </c>
      <c r="G18" s="304"/>
      <c r="H18" s="305"/>
      <c r="I18" s="307" t="n">
        <f aca="false">H18+G18</f>
        <v>0</v>
      </c>
      <c r="J18" s="300" t="e">
        <f aca="false">(E18/I18-1)</f>
        <v>#DIV/0!</v>
      </c>
      <c r="K18" s="304"/>
      <c r="L18" s="305"/>
      <c r="M18" s="305" t="n">
        <f aca="false">L18+K18</f>
        <v>0</v>
      </c>
      <c r="N18" s="306" t="e">
        <f aca="false">M18/$M$7</f>
        <v>#DIV/0!</v>
      </c>
      <c r="O18" s="305"/>
      <c r="P18" s="305"/>
      <c r="Q18" s="307" t="n">
        <f aca="false">P18+O18</f>
        <v>0</v>
      </c>
      <c r="R18" s="300" t="e">
        <f aca="false">(M18/Q18-1)</f>
        <v>#DIV/0!</v>
      </c>
    </row>
    <row r="19" s="301" customFormat="true" ht="20.7" hidden="false" customHeight="true" outlineLevel="0" collapsed="false">
      <c r="A19" s="302"/>
      <c r="B19" s="303"/>
      <c r="C19" s="304"/>
      <c r="D19" s="305"/>
      <c r="E19" s="305" t="n">
        <f aca="false">D19+C19</f>
        <v>0</v>
      </c>
      <c r="F19" s="306" t="e">
        <f aca="false">E19/$E$7</f>
        <v>#DIV/0!</v>
      </c>
      <c r="G19" s="304"/>
      <c r="H19" s="305"/>
      <c r="I19" s="307" t="n">
        <f aca="false">H19+G19</f>
        <v>0</v>
      </c>
      <c r="J19" s="300" t="e">
        <f aca="false">(E19/I19-1)</f>
        <v>#DIV/0!</v>
      </c>
      <c r="K19" s="304"/>
      <c r="L19" s="305"/>
      <c r="M19" s="305" t="n">
        <f aca="false">L19+K19</f>
        <v>0</v>
      </c>
      <c r="N19" s="306" t="e">
        <f aca="false">M19/$M$7</f>
        <v>#DIV/0!</v>
      </c>
      <c r="O19" s="305"/>
      <c r="P19" s="305"/>
      <c r="Q19" s="307" t="n">
        <f aca="false">P19+O19</f>
        <v>0</v>
      </c>
      <c r="R19" s="300" t="e">
        <f aca="false">(M19/Q19-1)</f>
        <v>#DIV/0!</v>
      </c>
    </row>
    <row r="20" s="301" customFormat="true" ht="20.7" hidden="false" customHeight="true" outlineLevel="0" collapsed="false">
      <c r="A20" s="302"/>
      <c r="B20" s="303"/>
      <c r="C20" s="304"/>
      <c r="D20" s="305"/>
      <c r="E20" s="305" t="n">
        <f aca="false">D20+C20</f>
        <v>0</v>
      </c>
      <c r="F20" s="306" t="e">
        <f aca="false">E20/$E$7</f>
        <v>#DIV/0!</v>
      </c>
      <c r="G20" s="304"/>
      <c r="H20" s="305"/>
      <c r="I20" s="307" t="n">
        <f aca="false">H20+G20</f>
        <v>0</v>
      </c>
      <c r="J20" s="300" t="e">
        <f aca="false">(E20/I20-1)</f>
        <v>#DIV/0!</v>
      </c>
      <c r="K20" s="304"/>
      <c r="L20" s="305"/>
      <c r="M20" s="305" t="n">
        <f aca="false">L20+K20</f>
        <v>0</v>
      </c>
      <c r="N20" s="306" t="e">
        <f aca="false">M20/$M$7</f>
        <v>#DIV/0!</v>
      </c>
      <c r="O20" s="305"/>
      <c r="P20" s="305"/>
      <c r="Q20" s="307" t="n">
        <f aca="false">P20+O20</f>
        <v>0</v>
      </c>
      <c r="R20" s="300" t="e">
        <f aca="false">(M20/Q20-1)</f>
        <v>#DIV/0!</v>
      </c>
    </row>
    <row r="21" s="301" customFormat="true" ht="20.7" hidden="false" customHeight="true" outlineLevel="0" collapsed="false">
      <c r="A21" s="302"/>
      <c r="B21" s="303"/>
      <c r="C21" s="304"/>
      <c r="D21" s="305"/>
      <c r="E21" s="305" t="n">
        <f aca="false">D21+C21</f>
        <v>0</v>
      </c>
      <c r="F21" s="306" t="e">
        <f aca="false">E21/$E$7</f>
        <v>#DIV/0!</v>
      </c>
      <c r="G21" s="304"/>
      <c r="H21" s="305"/>
      <c r="I21" s="307" t="n">
        <f aca="false">H21+G21</f>
        <v>0</v>
      </c>
      <c r="J21" s="300" t="e">
        <f aca="false">(E21/I21-1)</f>
        <v>#DIV/0!</v>
      </c>
      <c r="K21" s="304"/>
      <c r="L21" s="305"/>
      <c r="M21" s="305" t="n">
        <f aca="false">L21+K21</f>
        <v>0</v>
      </c>
      <c r="N21" s="306" t="e">
        <f aca="false">M21/$M$7</f>
        <v>#DIV/0!</v>
      </c>
      <c r="O21" s="305"/>
      <c r="P21" s="305"/>
      <c r="Q21" s="307" t="n">
        <f aca="false">P21+O21</f>
        <v>0</v>
      </c>
      <c r="R21" s="300" t="e">
        <f aca="false">(M21/Q21-1)</f>
        <v>#DIV/0!</v>
      </c>
    </row>
    <row r="22" s="301" customFormat="true" ht="20.7" hidden="false" customHeight="true" outlineLevel="0" collapsed="false">
      <c r="A22" s="302"/>
      <c r="B22" s="303"/>
      <c r="C22" s="304"/>
      <c r="D22" s="305"/>
      <c r="E22" s="305" t="n">
        <f aca="false">D22+C22</f>
        <v>0</v>
      </c>
      <c r="F22" s="306" t="e">
        <f aca="false">E22/$E$7</f>
        <v>#DIV/0!</v>
      </c>
      <c r="G22" s="304"/>
      <c r="H22" s="305"/>
      <c r="I22" s="307" t="n">
        <f aca="false">H22+G22</f>
        <v>0</v>
      </c>
      <c r="J22" s="300" t="e">
        <f aca="false">(E22/I22-1)</f>
        <v>#DIV/0!</v>
      </c>
      <c r="K22" s="304"/>
      <c r="L22" s="305"/>
      <c r="M22" s="305" t="n">
        <f aca="false">L22+K22</f>
        <v>0</v>
      </c>
      <c r="N22" s="306" t="e">
        <f aca="false">M22/$M$7</f>
        <v>#DIV/0!</v>
      </c>
      <c r="O22" s="305"/>
      <c r="P22" s="305"/>
      <c r="Q22" s="307" t="n">
        <f aca="false">P22+O22</f>
        <v>0</v>
      </c>
      <c r="R22" s="300" t="e">
        <f aca="false">(M22/Q22-1)</f>
        <v>#DIV/0!</v>
      </c>
    </row>
    <row r="23" s="301" customFormat="true" ht="20.7" hidden="false" customHeight="true" outlineLevel="0" collapsed="false">
      <c r="A23" s="302"/>
      <c r="B23" s="303"/>
      <c r="C23" s="304"/>
      <c r="D23" s="305"/>
      <c r="E23" s="305" t="n">
        <f aca="false">D23+C23</f>
        <v>0</v>
      </c>
      <c r="F23" s="306" t="e">
        <f aca="false">E23/$E$7</f>
        <v>#DIV/0!</v>
      </c>
      <c r="G23" s="304"/>
      <c r="H23" s="305"/>
      <c r="I23" s="307" t="n">
        <f aca="false">H23+G23</f>
        <v>0</v>
      </c>
      <c r="J23" s="300" t="e">
        <f aca="false">(E23/I23-1)</f>
        <v>#DIV/0!</v>
      </c>
      <c r="K23" s="304"/>
      <c r="L23" s="305"/>
      <c r="M23" s="305" t="n">
        <f aca="false">L23+K23</f>
        <v>0</v>
      </c>
      <c r="N23" s="306" t="e">
        <f aca="false">M23/$M$7</f>
        <v>#DIV/0!</v>
      </c>
      <c r="O23" s="305"/>
      <c r="P23" s="305"/>
      <c r="Q23" s="307" t="n">
        <f aca="false">P23+O23</f>
        <v>0</v>
      </c>
      <c r="R23" s="300" t="e">
        <f aca="false">(M23/Q23-1)</f>
        <v>#DIV/0!</v>
      </c>
    </row>
    <row r="24" s="301" customFormat="true" ht="20.7" hidden="false" customHeight="true" outlineLevel="0" collapsed="false">
      <c r="A24" s="302"/>
      <c r="B24" s="303"/>
      <c r="C24" s="304"/>
      <c r="D24" s="305"/>
      <c r="E24" s="305" t="n">
        <f aca="false">D24+C24</f>
        <v>0</v>
      </c>
      <c r="F24" s="306" t="e">
        <f aca="false">E24/$E$7</f>
        <v>#DIV/0!</v>
      </c>
      <c r="G24" s="304"/>
      <c r="H24" s="305"/>
      <c r="I24" s="307" t="n">
        <f aca="false">H24+G24</f>
        <v>0</v>
      </c>
      <c r="J24" s="300" t="e">
        <f aca="false">(E24/I24-1)</f>
        <v>#DIV/0!</v>
      </c>
      <c r="K24" s="304"/>
      <c r="L24" s="305"/>
      <c r="M24" s="305" t="n">
        <f aca="false">L24+K24</f>
        <v>0</v>
      </c>
      <c r="N24" s="306" t="e">
        <f aca="false">M24/$M$7</f>
        <v>#DIV/0!</v>
      </c>
      <c r="O24" s="305"/>
      <c r="P24" s="305"/>
      <c r="Q24" s="307" t="n">
        <f aca="false">P24+O24</f>
        <v>0</v>
      </c>
      <c r="R24" s="300" t="e">
        <f aca="false">(M24/Q24-1)</f>
        <v>#DIV/0!</v>
      </c>
    </row>
    <row r="25" s="301" customFormat="true" ht="20.7" hidden="false" customHeight="true" outlineLevel="0" collapsed="false">
      <c r="A25" s="302"/>
      <c r="B25" s="303"/>
      <c r="C25" s="304"/>
      <c r="D25" s="305"/>
      <c r="E25" s="305" t="n">
        <f aca="false">D25+C25</f>
        <v>0</v>
      </c>
      <c r="F25" s="306" t="e">
        <f aca="false">E25/$E$7</f>
        <v>#DIV/0!</v>
      </c>
      <c r="G25" s="304"/>
      <c r="H25" s="305"/>
      <c r="I25" s="307" t="n">
        <f aca="false">H25+G25</f>
        <v>0</v>
      </c>
      <c r="J25" s="300" t="e">
        <f aca="false">(E25/I25-1)</f>
        <v>#DIV/0!</v>
      </c>
      <c r="K25" s="304"/>
      <c r="L25" s="305"/>
      <c r="M25" s="305" t="n">
        <f aca="false">L25+K25</f>
        <v>0</v>
      </c>
      <c r="N25" s="306" t="e">
        <f aca="false">M25/$M$7</f>
        <v>#DIV/0!</v>
      </c>
      <c r="O25" s="305"/>
      <c r="P25" s="305"/>
      <c r="Q25" s="307" t="n">
        <f aca="false">P25+O25</f>
        <v>0</v>
      </c>
      <c r="R25" s="300" t="e">
        <f aca="false">(M25/Q25-1)</f>
        <v>#DIV/0!</v>
      </c>
    </row>
    <row r="26" s="301" customFormat="true" ht="20.7" hidden="false" customHeight="true" outlineLevel="0" collapsed="false">
      <c r="A26" s="302"/>
      <c r="B26" s="303"/>
      <c r="C26" s="304"/>
      <c r="D26" s="305"/>
      <c r="E26" s="305" t="n">
        <f aca="false">D26+C26</f>
        <v>0</v>
      </c>
      <c r="F26" s="306" t="e">
        <f aca="false">E26/$E$7</f>
        <v>#DIV/0!</v>
      </c>
      <c r="G26" s="304"/>
      <c r="H26" s="305"/>
      <c r="I26" s="307" t="n">
        <f aca="false">H26+G26</f>
        <v>0</v>
      </c>
      <c r="J26" s="300" t="e">
        <f aca="false">(E26/I26-1)</f>
        <v>#DIV/0!</v>
      </c>
      <c r="K26" s="304"/>
      <c r="L26" s="305"/>
      <c r="M26" s="305" t="n">
        <f aca="false">L26+K26</f>
        <v>0</v>
      </c>
      <c r="N26" s="306" t="e">
        <f aca="false">M26/$M$7</f>
        <v>#DIV/0!</v>
      </c>
      <c r="O26" s="305"/>
      <c r="P26" s="305"/>
      <c r="Q26" s="307" t="n">
        <f aca="false">P26+O26</f>
        <v>0</v>
      </c>
      <c r="R26" s="300" t="e">
        <f aca="false">(M26/Q26-1)</f>
        <v>#DIV/0!</v>
      </c>
    </row>
    <row r="27" s="301" customFormat="true" ht="20.7" hidden="false" customHeight="true" outlineLevel="0" collapsed="false">
      <c r="A27" s="302"/>
      <c r="B27" s="303"/>
      <c r="C27" s="304"/>
      <c r="D27" s="305"/>
      <c r="E27" s="305" t="n">
        <f aca="false">D27+C27</f>
        <v>0</v>
      </c>
      <c r="F27" s="306" t="e">
        <f aca="false">E27/$E$7</f>
        <v>#DIV/0!</v>
      </c>
      <c r="G27" s="304"/>
      <c r="H27" s="305"/>
      <c r="I27" s="307" t="n">
        <f aca="false">H27+G27</f>
        <v>0</v>
      </c>
      <c r="J27" s="300" t="e">
        <f aca="false">(E27/I27-1)</f>
        <v>#DIV/0!</v>
      </c>
      <c r="K27" s="304"/>
      <c r="L27" s="305"/>
      <c r="M27" s="305" t="n">
        <f aca="false">L27+K27</f>
        <v>0</v>
      </c>
      <c r="N27" s="306" t="e">
        <f aca="false">M27/$M$7</f>
        <v>#DIV/0!</v>
      </c>
      <c r="O27" s="305"/>
      <c r="P27" s="305"/>
      <c r="Q27" s="307" t="n">
        <f aca="false">P27+O27</f>
        <v>0</v>
      </c>
      <c r="R27" s="300" t="e">
        <f aca="false">(M27/Q27-1)</f>
        <v>#DIV/0!</v>
      </c>
    </row>
    <row r="28" s="301" customFormat="true" ht="20.7" hidden="false" customHeight="true" outlineLevel="0" collapsed="false">
      <c r="A28" s="302"/>
      <c r="B28" s="303"/>
      <c r="C28" s="304"/>
      <c r="D28" s="305"/>
      <c r="E28" s="305" t="n">
        <f aca="false">D28+C28</f>
        <v>0</v>
      </c>
      <c r="F28" s="306" t="e">
        <f aca="false">E28/$E$7</f>
        <v>#DIV/0!</v>
      </c>
      <c r="G28" s="304"/>
      <c r="H28" s="305"/>
      <c r="I28" s="307" t="n">
        <f aca="false">H28+G28</f>
        <v>0</v>
      </c>
      <c r="J28" s="300" t="e">
        <f aca="false">(E28/I28-1)</f>
        <v>#DIV/0!</v>
      </c>
      <c r="K28" s="304"/>
      <c r="L28" s="305"/>
      <c r="M28" s="305" t="n">
        <f aca="false">L28+K28</f>
        <v>0</v>
      </c>
      <c r="N28" s="306" t="e">
        <f aca="false">M28/$M$7</f>
        <v>#DIV/0!</v>
      </c>
      <c r="O28" s="305"/>
      <c r="P28" s="305"/>
      <c r="Q28" s="307" t="n">
        <f aca="false">P28+O28</f>
        <v>0</v>
      </c>
      <c r="R28" s="300" t="e">
        <f aca="false">(M28/Q28-1)</f>
        <v>#DIV/0!</v>
      </c>
    </row>
    <row r="29" s="301" customFormat="true" ht="20.7" hidden="false" customHeight="true" outlineLevel="0" collapsed="false">
      <c r="A29" s="302"/>
      <c r="B29" s="303"/>
      <c r="C29" s="304"/>
      <c r="D29" s="305"/>
      <c r="E29" s="305" t="n">
        <f aca="false">D29+C29</f>
        <v>0</v>
      </c>
      <c r="F29" s="306" t="e">
        <f aca="false">E29/$E$7</f>
        <v>#DIV/0!</v>
      </c>
      <c r="G29" s="304"/>
      <c r="H29" s="305"/>
      <c r="I29" s="307" t="n">
        <f aca="false">H29+G29</f>
        <v>0</v>
      </c>
      <c r="J29" s="300" t="e">
        <f aca="false">(E29/I29-1)</f>
        <v>#DIV/0!</v>
      </c>
      <c r="K29" s="304"/>
      <c r="L29" s="305"/>
      <c r="M29" s="305" t="n">
        <f aca="false">L29+K29</f>
        <v>0</v>
      </c>
      <c r="N29" s="306" t="e">
        <f aca="false">M29/$M$7</f>
        <v>#DIV/0!</v>
      </c>
      <c r="O29" s="305"/>
      <c r="P29" s="305"/>
      <c r="Q29" s="307" t="n">
        <f aca="false">P29+O29</f>
        <v>0</v>
      </c>
      <c r="R29" s="300" t="e">
        <f aca="false">(M29/Q29-1)</f>
        <v>#DIV/0!</v>
      </c>
    </row>
    <row r="30" s="301" customFormat="true" ht="20.7" hidden="false" customHeight="true" outlineLevel="0" collapsed="false">
      <c r="A30" s="302"/>
      <c r="B30" s="303"/>
      <c r="C30" s="304"/>
      <c r="D30" s="305"/>
      <c r="E30" s="305" t="n">
        <f aca="false">D30+C30</f>
        <v>0</v>
      </c>
      <c r="F30" s="306" t="e">
        <f aca="false">E30/$E$7</f>
        <v>#DIV/0!</v>
      </c>
      <c r="G30" s="304"/>
      <c r="H30" s="305"/>
      <c r="I30" s="307" t="n">
        <f aca="false">H30+G30</f>
        <v>0</v>
      </c>
      <c r="J30" s="300" t="e">
        <f aca="false">(E30/I30-1)</f>
        <v>#DIV/0!</v>
      </c>
      <c r="K30" s="304"/>
      <c r="L30" s="305"/>
      <c r="M30" s="305" t="n">
        <f aca="false">L30+K30</f>
        <v>0</v>
      </c>
      <c r="N30" s="306" t="e">
        <f aca="false">M30/$M$7</f>
        <v>#DIV/0!</v>
      </c>
      <c r="O30" s="305"/>
      <c r="P30" s="305"/>
      <c r="Q30" s="307" t="n">
        <f aca="false">P30+O30</f>
        <v>0</v>
      </c>
      <c r="R30" s="300" t="e">
        <f aca="false">(M30/Q30-1)</f>
        <v>#DIV/0!</v>
      </c>
    </row>
    <row r="31" s="301" customFormat="true" ht="20.7" hidden="false" customHeight="true" outlineLevel="0" collapsed="false">
      <c r="A31" s="302"/>
      <c r="B31" s="303"/>
      <c r="C31" s="304"/>
      <c r="D31" s="305"/>
      <c r="E31" s="305" t="n">
        <f aca="false">D31+C31</f>
        <v>0</v>
      </c>
      <c r="F31" s="306" t="e">
        <f aca="false">E31/$E$7</f>
        <v>#DIV/0!</v>
      </c>
      <c r="G31" s="304"/>
      <c r="H31" s="305"/>
      <c r="I31" s="307" t="n">
        <f aca="false">H31+G31</f>
        <v>0</v>
      </c>
      <c r="J31" s="300" t="e">
        <f aca="false">(E31/I31-1)</f>
        <v>#DIV/0!</v>
      </c>
      <c r="K31" s="304"/>
      <c r="L31" s="305"/>
      <c r="M31" s="305" t="n">
        <f aca="false">L31+K31</f>
        <v>0</v>
      </c>
      <c r="N31" s="306" t="e">
        <f aca="false">M31/$M$7</f>
        <v>#DIV/0!</v>
      </c>
      <c r="O31" s="305"/>
      <c r="P31" s="305"/>
      <c r="Q31" s="307" t="n">
        <f aca="false">P31+O31</f>
        <v>0</v>
      </c>
      <c r="R31" s="300" t="e">
        <f aca="false">(M31/Q31-1)</f>
        <v>#DIV/0!</v>
      </c>
    </row>
    <row r="32" s="301" customFormat="true" ht="20.7" hidden="false" customHeight="true" outlineLevel="0" collapsed="false">
      <c r="A32" s="302"/>
      <c r="B32" s="303"/>
      <c r="C32" s="304"/>
      <c r="D32" s="305"/>
      <c r="E32" s="305" t="n">
        <f aca="false">D32+C32</f>
        <v>0</v>
      </c>
      <c r="F32" s="306" t="e">
        <f aca="false">E32/$E$7</f>
        <v>#DIV/0!</v>
      </c>
      <c r="G32" s="304"/>
      <c r="H32" s="305"/>
      <c r="I32" s="307" t="n">
        <f aca="false">H32+G32</f>
        <v>0</v>
      </c>
      <c r="J32" s="300" t="e">
        <f aca="false">(E32/I32-1)</f>
        <v>#DIV/0!</v>
      </c>
      <c r="K32" s="304"/>
      <c r="L32" s="305"/>
      <c r="M32" s="305" t="n">
        <f aca="false">L32+K32</f>
        <v>0</v>
      </c>
      <c r="N32" s="306" t="e">
        <f aca="false">M32/$M$7</f>
        <v>#DIV/0!</v>
      </c>
      <c r="O32" s="305"/>
      <c r="P32" s="305"/>
      <c r="Q32" s="307" t="n">
        <f aca="false">P32+O32</f>
        <v>0</v>
      </c>
      <c r="R32" s="300" t="e">
        <f aca="false">(M32/Q32-1)</f>
        <v>#DIV/0!</v>
      </c>
    </row>
    <row r="33" s="301" customFormat="true" ht="20.7" hidden="false" customHeight="true" outlineLevel="0" collapsed="false">
      <c r="A33" s="302"/>
      <c r="B33" s="303"/>
      <c r="C33" s="304"/>
      <c r="D33" s="305"/>
      <c r="E33" s="305" t="n">
        <f aca="false">D33+C33</f>
        <v>0</v>
      </c>
      <c r="F33" s="306" t="e">
        <f aca="false">E33/$E$7</f>
        <v>#DIV/0!</v>
      </c>
      <c r="G33" s="304"/>
      <c r="H33" s="305"/>
      <c r="I33" s="307" t="n">
        <f aca="false">H33+G33</f>
        <v>0</v>
      </c>
      <c r="J33" s="300" t="e">
        <f aca="false">(E33/I33-1)</f>
        <v>#DIV/0!</v>
      </c>
      <c r="K33" s="304"/>
      <c r="L33" s="305"/>
      <c r="M33" s="305" t="n">
        <f aca="false">L33+K33</f>
        <v>0</v>
      </c>
      <c r="N33" s="306" t="e">
        <f aca="false">M33/$M$7</f>
        <v>#DIV/0!</v>
      </c>
      <c r="O33" s="305"/>
      <c r="P33" s="305"/>
      <c r="Q33" s="307" t="n">
        <f aca="false">P33+O33</f>
        <v>0</v>
      </c>
      <c r="R33" s="300" t="e">
        <f aca="false">(M33/Q33-1)</f>
        <v>#DIV/0!</v>
      </c>
    </row>
    <row r="34" s="301" customFormat="true" ht="20.7" hidden="false" customHeight="true" outlineLevel="0" collapsed="false">
      <c r="A34" s="302"/>
      <c r="B34" s="303"/>
      <c r="C34" s="304"/>
      <c r="D34" s="305"/>
      <c r="E34" s="305" t="n">
        <f aca="false">D34+C34</f>
        <v>0</v>
      </c>
      <c r="F34" s="306" t="e">
        <f aca="false">E34/$E$7</f>
        <v>#DIV/0!</v>
      </c>
      <c r="G34" s="304"/>
      <c r="H34" s="305"/>
      <c r="I34" s="307" t="n">
        <f aca="false">H34+G34</f>
        <v>0</v>
      </c>
      <c r="J34" s="300" t="e">
        <f aca="false">(E34/I34-1)</f>
        <v>#DIV/0!</v>
      </c>
      <c r="K34" s="304"/>
      <c r="L34" s="305"/>
      <c r="M34" s="305" t="n">
        <f aca="false">L34+K34</f>
        <v>0</v>
      </c>
      <c r="N34" s="306" t="e">
        <f aca="false">M34/$M$7</f>
        <v>#DIV/0!</v>
      </c>
      <c r="O34" s="305"/>
      <c r="P34" s="305"/>
      <c r="Q34" s="307" t="n">
        <f aca="false">P34+O34</f>
        <v>0</v>
      </c>
      <c r="R34" s="300" t="e">
        <f aca="false">(M34/Q34-1)</f>
        <v>#DIV/0!</v>
      </c>
    </row>
    <row r="35" s="301" customFormat="true" ht="20.7" hidden="false" customHeight="true" outlineLevel="0" collapsed="false">
      <c r="A35" s="302"/>
      <c r="B35" s="303"/>
      <c r="C35" s="304"/>
      <c r="D35" s="305"/>
      <c r="E35" s="305" t="n">
        <f aca="false">D35+C35</f>
        <v>0</v>
      </c>
      <c r="F35" s="306" t="e">
        <f aca="false">E35/$E$7</f>
        <v>#DIV/0!</v>
      </c>
      <c r="G35" s="304"/>
      <c r="H35" s="305"/>
      <c r="I35" s="307" t="n">
        <f aca="false">H35+G35</f>
        <v>0</v>
      </c>
      <c r="J35" s="300" t="e">
        <f aca="false">(E35/I35-1)</f>
        <v>#DIV/0!</v>
      </c>
      <c r="K35" s="304"/>
      <c r="L35" s="305"/>
      <c r="M35" s="305" t="n">
        <f aca="false">L35+K35</f>
        <v>0</v>
      </c>
      <c r="N35" s="306" t="e">
        <f aca="false">M35/$M$7</f>
        <v>#DIV/0!</v>
      </c>
      <c r="O35" s="305"/>
      <c r="P35" s="305"/>
      <c r="Q35" s="307" t="n">
        <f aca="false">P35+O35</f>
        <v>0</v>
      </c>
      <c r="R35" s="300" t="e">
        <f aca="false">(M35/Q35-1)</f>
        <v>#DIV/0!</v>
      </c>
    </row>
    <row r="36" s="301" customFormat="true" ht="20.7" hidden="false" customHeight="true" outlineLevel="0" collapsed="false">
      <c r="A36" s="302"/>
      <c r="B36" s="303"/>
      <c r="C36" s="304"/>
      <c r="D36" s="305"/>
      <c r="E36" s="305" t="n">
        <f aca="false">D36+C36</f>
        <v>0</v>
      </c>
      <c r="F36" s="306" t="e">
        <f aca="false">E36/$E$7</f>
        <v>#DIV/0!</v>
      </c>
      <c r="G36" s="304"/>
      <c r="H36" s="305"/>
      <c r="I36" s="307" t="n">
        <f aca="false">H36+G36</f>
        <v>0</v>
      </c>
      <c r="J36" s="300" t="e">
        <f aca="false">(E36/I36-1)</f>
        <v>#DIV/0!</v>
      </c>
      <c r="K36" s="304"/>
      <c r="L36" s="305"/>
      <c r="M36" s="305" t="n">
        <f aca="false">L36+K36</f>
        <v>0</v>
      </c>
      <c r="N36" s="306" t="e">
        <f aca="false">M36/$M$7</f>
        <v>#DIV/0!</v>
      </c>
      <c r="O36" s="305"/>
      <c r="P36" s="305"/>
      <c r="Q36" s="307" t="n">
        <f aca="false">P36+O36</f>
        <v>0</v>
      </c>
      <c r="R36" s="300" t="e">
        <f aca="false">(M36/Q36-1)</f>
        <v>#DIV/0!</v>
      </c>
    </row>
    <row r="37" s="301" customFormat="true" ht="20.7" hidden="false" customHeight="true" outlineLevel="0" collapsed="false">
      <c r="A37" s="302"/>
      <c r="B37" s="303"/>
      <c r="C37" s="304"/>
      <c r="D37" s="305"/>
      <c r="E37" s="305" t="n">
        <f aca="false">D37+C37</f>
        <v>0</v>
      </c>
      <c r="F37" s="306" t="e">
        <f aca="false">E37/$E$7</f>
        <v>#DIV/0!</v>
      </c>
      <c r="G37" s="304"/>
      <c r="H37" s="305"/>
      <c r="I37" s="307" t="n">
        <f aca="false">H37+G37</f>
        <v>0</v>
      </c>
      <c r="J37" s="300" t="e">
        <f aca="false">(E37/I37-1)</f>
        <v>#DIV/0!</v>
      </c>
      <c r="K37" s="304"/>
      <c r="L37" s="305"/>
      <c r="M37" s="305" t="n">
        <f aca="false">L37+K37</f>
        <v>0</v>
      </c>
      <c r="N37" s="306" t="e">
        <f aca="false">M37/$M$7</f>
        <v>#DIV/0!</v>
      </c>
      <c r="O37" s="305"/>
      <c r="P37" s="305"/>
      <c r="Q37" s="307" t="n">
        <f aca="false">P37+O37</f>
        <v>0</v>
      </c>
      <c r="R37" s="300" t="e">
        <f aca="false">(M37/Q37-1)</f>
        <v>#DIV/0!</v>
      </c>
    </row>
    <row r="38" s="301" customFormat="true" ht="20.7" hidden="false" customHeight="true" outlineLevel="0" collapsed="false">
      <c r="A38" s="302"/>
      <c r="B38" s="303"/>
      <c r="C38" s="304"/>
      <c r="D38" s="305"/>
      <c r="E38" s="305" t="n">
        <f aca="false">D38+C38</f>
        <v>0</v>
      </c>
      <c r="F38" s="306" t="e">
        <f aca="false">E38/$E$7</f>
        <v>#DIV/0!</v>
      </c>
      <c r="G38" s="304"/>
      <c r="H38" s="305"/>
      <c r="I38" s="307" t="n">
        <f aca="false">H38+G38</f>
        <v>0</v>
      </c>
      <c r="J38" s="300" t="e">
        <f aca="false">(E38/I38-1)</f>
        <v>#DIV/0!</v>
      </c>
      <c r="K38" s="304"/>
      <c r="L38" s="305"/>
      <c r="M38" s="305" t="n">
        <f aca="false">L38+K38</f>
        <v>0</v>
      </c>
      <c r="N38" s="306" t="e">
        <f aca="false">M38/$M$7</f>
        <v>#DIV/0!</v>
      </c>
      <c r="O38" s="305"/>
      <c r="P38" s="305"/>
      <c r="Q38" s="307" t="n">
        <f aca="false">P38+O38</f>
        <v>0</v>
      </c>
      <c r="R38" s="300" t="e">
        <f aca="false">(M38/Q38-1)</f>
        <v>#DIV/0!</v>
      </c>
    </row>
    <row r="39" s="301" customFormat="true" ht="20.7" hidden="false" customHeight="true" outlineLevel="0" collapsed="false">
      <c r="A39" s="302"/>
      <c r="B39" s="303"/>
      <c r="C39" s="304"/>
      <c r="D39" s="305"/>
      <c r="E39" s="305" t="n">
        <f aca="false">D39+C39</f>
        <v>0</v>
      </c>
      <c r="F39" s="306" t="e">
        <f aca="false">E39/$E$7</f>
        <v>#DIV/0!</v>
      </c>
      <c r="G39" s="304"/>
      <c r="H39" s="305"/>
      <c r="I39" s="307" t="n">
        <f aca="false">H39+G39</f>
        <v>0</v>
      </c>
      <c r="J39" s="300" t="e">
        <f aca="false">(E39/I39-1)</f>
        <v>#DIV/0!</v>
      </c>
      <c r="K39" s="304"/>
      <c r="L39" s="305"/>
      <c r="M39" s="305" t="n">
        <f aca="false">L39+K39</f>
        <v>0</v>
      </c>
      <c r="N39" s="306" t="e">
        <f aca="false">M39/$M$7</f>
        <v>#DIV/0!</v>
      </c>
      <c r="O39" s="305"/>
      <c r="P39" s="305"/>
      <c r="Q39" s="307" t="n">
        <f aca="false">P39+O39</f>
        <v>0</v>
      </c>
      <c r="R39" s="300" t="e">
        <f aca="false">(M39/Q39-1)</f>
        <v>#DIV/0!</v>
      </c>
    </row>
    <row r="40" s="301" customFormat="true" ht="20.7" hidden="false" customHeight="true" outlineLevel="0" collapsed="false">
      <c r="A40" s="302"/>
      <c r="B40" s="303"/>
      <c r="C40" s="304"/>
      <c r="D40" s="305"/>
      <c r="E40" s="305" t="n">
        <f aca="false">D40+C40</f>
        <v>0</v>
      </c>
      <c r="F40" s="306" t="e">
        <f aca="false">E40/$E$7</f>
        <v>#DIV/0!</v>
      </c>
      <c r="G40" s="304"/>
      <c r="H40" s="305"/>
      <c r="I40" s="307" t="n">
        <f aca="false">H40+G40</f>
        <v>0</v>
      </c>
      <c r="J40" s="300" t="e">
        <f aca="false">(E40/I40-1)</f>
        <v>#DIV/0!</v>
      </c>
      <c r="K40" s="304"/>
      <c r="L40" s="305"/>
      <c r="M40" s="305" t="n">
        <f aca="false">L40+K40</f>
        <v>0</v>
      </c>
      <c r="N40" s="306" t="e">
        <f aca="false">M40/$M$7</f>
        <v>#DIV/0!</v>
      </c>
      <c r="O40" s="305"/>
      <c r="P40" s="305"/>
      <c r="Q40" s="307" t="n">
        <f aca="false">P40+O40</f>
        <v>0</v>
      </c>
      <c r="R40" s="300" t="e">
        <f aca="false">(M40/Q40-1)</f>
        <v>#DIV/0!</v>
      </c>
    </row>
    <row r="41" s="301" customFormat="true" ht="20.7" hidden="false" customHeight="true" outlineLevel="0" collapsed="false">
      <c r="A41" s="302"/>
      <c r="B41" s="303"/>
      <c r="C41" s="304"/>
      <c r="D41" s="305"/>
      <c r="E41" s="305" t="n">
        <f aca="false">D41+C41</f>
        <v>0</v>
      </c>
      <c r="F41" s="306" t="e">
        <f aca="false">E41/$E$7</f>
        <v>#DIV/0!</v>
      </c>
      <c r="G41" s="304"/>
      <c r="H41" s="305"/>
      <c r="I41" s="307" t="n">
        <f aca="false">H41+G41</f>
        <v>0</v>
      </c>
      <c r="J41" s="300" t="e">
        <f aca="false">(E41/I41-1)</f>
        <v>#DIV/0!</v>
      </c>
      <c r="K41" s="304"/>
      <c r="L41" s="305"/>
      <c r="M41" s="305" t="n">
        <f aca="false">L41+K41</f>
        <v>0</v>
      </c>
      <c r="N41" s="306" t="e">
        <f aca="false">M41/$M$7</f>
        <v>#DIV/0!</v>
      </c>
      <c r="O41" s="305"/>
      <c r="P41" s="305"/>
      <c r="Q41" s="307" t="n">
        <f aca="false">P41+O41</f>
        <v>0</v>
      </c>
      <c r="R41" s="300" t="e">
        <f aca="false">(M41/Q41-1)</f>
        <v>#DIV/0!</v>
      </c>
    </row>
    <row r="42" s="301" customFormat="true" ht="20.7" hidden="false" customHeight="true" outlineLevel="0" collapsed="false">
      <c r="A42" s="302"/>
      <c r="B42" s="303"/>
      <c r="C42" s="304"/>
      <c r="D42" s="305"/>
      <c r="E42" s="305" t="n">
        <f aca="false">D42+C42</f>
        <v>0</v>
      </c>
      <c r="F42" s="306" t="e">
        <f aca="false">E42/$E$7</f>
        <v>#DIV/0!</v>
      </c>
      <c r="G42" s="304"/>
      <c r="H42" s="305"/>
      <c r="I42" s="307" t="n">
        <f aca="false">H42+G42</f>
        <v>0</v>
      </c>
      <c r="J42" s="300" t="e">
        <f aca="false">(E42/I42-1)</f>
        <v>#DIV/0!</v>
      </c>
      <c r="K42" s="304"/>
      <c r="L42" s="305"/>
      <c r="M42" s="305" t="n">
        <f aca="false">L42+K42</f>
        <v>0</v>
      </c>
      <c r="N42" s="306" t="e">
        <f aca="false">M42/$M$7</f>
        <v>#DIV/0!</v>
      </c>
      <c r="O42" s="305"/>
      <c r="P42" s="305"/>
      <c r="Q42" s="307" t="n">
        <f aca="false">P42+O42</f>
        <v>0</v>
      </c>
      <c r="R42" s="300" t="e">
        <f aca="false">(M42/Q42-1)</f>
        <v>#DIV/0!</v>
      </c>
    </row>
    <row r="43" s="301" customFormat="true" ht="20.7" hidden="false" customHeight="true" outlineLevel="0" collapsed="false">
      <c r="A43" s="302"/>
      <c r="B43" s="303"/>
      <c r="C43" s="304"/>
      <c r="D43" s="305"/>
      <c r="E43" s="305" t="n">
        <f aca="false">D43+C43</f>
        <v>0</v>
      </c>
      <c r="F43" s="306" t="e">
        <f aca="false">E43/$E$7</f>
        <v>#DIV/0!</v>
      </c>
      <c r="G43" s="304"/>
      <c r="H43" s="305"/>
      <c r="I43" s="307" t="n">
        <f aca="false">H43+G43</f>
        <v>0</v>
      </c>
      <c r="J43" s="300" t="e">
        <f aca="false">(E43/I43-1)</f>
        <v>#DIV/0!</v>
      </c>
      <c r="K43" s="304"/>
      <c r="L43" s="305"/>
      <c r="M43" s="305" t="n">
        <f aca="false">L43+K43</f>
        <v>0</v>
      </c>
      <c r="N43" s="306" t="e">
        <f aca="false">M43/$M$7</f>
        <v>#DIV/0!</v>
      </c>
      <c r="O43" s="305"/>
      <c r="P43" s="305"/>
      <c r="Q43" s="307" t="n">
        <f aca="false">P43+O43</f>
        <v>0</v>
      </c>
      <c r="R43" s="300" t="e">
        <f aca="false">(M43/Q43-1)</f>
        <v>#DIV/0!</v>
      </c>
    </row>
    <row r="44" s="301" customFormat="true" ht="20.7" hidden="false" customHeight="true" outlineLevel="0" collapsed="false">
      <c r="A44" s="302"/>
      <c r="B44" s="303"/>
      <c r="C44" s="304"/>
      <c r="D44" s="305"/>
      <c r="E44" s="305" t="n">
        <f aca="false">D44+C44</f>
        <v>0</v>
      </c>
      <c r="F44" s="306" t="e">
        <f aca="false">E44/$E$7</f>
        <v>#DIV/0!</v>
      </c>
      <c r="G44" s="304"/>
      <c r="H44" s="305"/>
      <c r="I44" s="307" t="n">
        <f aca="false">H44+G44</f>
        <v>0</v>
      </c>
      <c r="J44" s="300" t="e">
        <f aca="false">(E44/I44-1)</f>
        <v>#DIV/0!</v>
      </c>
      <c r="K44" s="304"/>
      <c r="L44" s="305"/>
      <c r="M44" s="305" t="n">
        <f aca="false">L44+K44</f>
        <v>0</v>
      </c>
      <c r="N44" s="306" t="e">
        <f aca="false">M44/$M$7</f>
        <v>#DIV/0!</v>
      </c>
      <c r="O44" s="305"/>
      <c r="P44" s="305"/>
      <c r="Q44" s="307" t="n">
        <f aca="false">P44+O44</f>
        <v>0</v>
      </c>
      <c r="R44" s="300" t="e">
        <f aca="false">(M44/Q44-1)</f>
        <v>#DIV/0!</v>
      </c>
    </row>
    <row r="45" s="301" customFormat="true" ht="20.7" hidden="false" customHeight="true" outlineLevel="0" collapsed="false">
      <c r="A45" s="302"/>
      <c r="B45" s="303"/>
      <c r="C45" s="304"/>
      <c r="D45" s="305"/>
      <c r="E45" s="305" t="n">
        <f aca="false">D45+C45</f>
        <v>0</v>
      </c>
      <c r="F45" s="306" t="e">
        <f aca="false">E45/$E$7</f>
        <v>#DIV/0!</v>
      </c>
      <c r="G45" s="304"/>
      <c r="H45" s="305"/>
      <c r="I45" s="307" t="n">
        <f aca="false">H45+G45</f>
        <v>0</v>
      </c>
      <c r="J45" s="300" t="e">
        <f aca="false">(E45/I45-1)</f>
        <v>#DIV/0!</v>
      </c>
      <c r="K45" s="304"/>
      <c r="L45" s="305"/>
      <c r="M45" s="305" t="n">
        <f aca="false">L45+K45</f>
        <v>0</v>
      </c>
      <c r="N45" s="306" t="e">
        <f aca="false">M45/$M$7</f>
        <v>#DIV/0!</v>
      </c>
      <c r="O45" s="305"/>
      <c r="P45" s="305"/>
      <c r="Q45" s="307" t="n">
        <f aca="false">P45+O45</f>
        <v>0</v>
      </c>
      <c r="R45" s="300" t="e">
        <f aca="false">(M45/Q45-1)</f>
        <v>#DIV/0!</v>
      </c>
    </row>
    <row r="46" s="301" customFormat="true" ht="20.7" hidden="false" customHeight="true" outlineLevel="0" collapsed="false">
      <c r="A46" s="302"/>
      <c r="B46" s="303"/>
      <c r="C46" s="304"/>
      <c r="D46" s="305"/>
      <c r="E46" s="305" t="n">
        <f aca="false">D46+C46</f>
        <v>0</v>
      </c>
      <c r="F46" s="306" t="e">
        <f aca="false">E46/$E$7</f>
        <v>#DIV/0!</v>
      </c>
      <c r="G46" s="304"/>
      <c r="H46" s="305"/>
      <c r="I46" s="307" t="n">
        <f aca="false">H46+G46</f>
        <v>0</v>
      </c>
      <c r="J46" s="300" t="e">
        <f aca="false">(E46/I46-1)</f>
        <v>#DIV/0!</v>
      </c>
      <c r="K46" s="304"/>
      <c r="L46" s="305"/>
      <c r="M46" s="305" t="n">
        <f aca="false">L46+K46</f>
        <v>0</v>
      </c>
      <c r="N46" s="306" t="e">
        <f aca="false">M46/$M$7</f>
        <v>#DIV/0!</v>
      </c>
      <c r="O46" s="305"/>
      <c r="P46" s="305"/>
      <c r="Q46" s="307" t="n">
        <f aca="false">P46+O46</f>
        <v>0</v>
      </c>
      <c r="R46" s="300" t="e">
        <f aca="false">(M46/Q46-1)</f>
        <v>#DIV/0!</v>
      </c>
    </row>
    <row r="47" s="301" customFormat="true" ht="20.7" hidden="false" customHeight="true" outlineLevel="0" collapsed="false">
      <c r="A47" s="302"/>
      <c r="B47" s="303"/>
      <c r="C47" s="304"/>
      <c r="D47" s="305"/>
      <c r="E47" s="305" t="n">
        <f aca="false">D47+C47</f>
        <v>0</v>
      </c>
      <c r="F47" s="306" t="e">
        <f aca="false">E47/$E$7</f>
        <v>#DIV/0!</v>
      </c>
      <c r="G47" s="304"/>
      <c r="H47" s="305"/>
      <c r="I47" s="307" t="n">
        <f aca="false">H47+G47</f>
        <v>0</v>
      </c>
      <c r="J47" s="300" t="e">
        <f aca="false">(E47/I47-1)</f>
        <v>#DIV/0!</v>
      </c>
      <c r="K47" s="304"/>
      <c r="L47" s="305"/>
      <c r="M47" s="305" t="n">
        <f aca="false">L47+K47</f>
        <v>0</v>
      </c>
      <c r="N47" s="306" t="e">
        <f aca="false">M47/$M$7</f>
        <v>#DIV/0!</v>
      </c>
      <c r="O47" s="305"/>
      <c r="P47" s="305"/>
      <c r="Q47" s="307" t="n">
        <f aca="false">P47+O47</f>
        <v>0</v>
      </c>
      <c r="R47" s="300" t="e">
        <f aca="false">(M47/Q47-1)</f>
        <v>#DIV/0!</v>
      </c>
    </row>
    <row r="48" s="301" customFormat="true" ht="20.7" hidden="false" customHeight="true" outlineLevel="0" collapsed="false">
      <c r="A48" s="302"/>
      <c r="B48" s="303"/>
      <c r="C48" s="304"/>
      <c r="D48" s="305"/>
      <c r="E48" s="305" t="n">
        <f aca="false">D48+C48</f>
        <v>0</v>
      </c>
      <c r="F48" s="306" t="e">
        <f aca="false">E48/$E$7</f>
        <v>#DIV/0!</v>
      </c>
      <c r="G48" s="304"/>
      <c r="H48" s="305"/>
      <c r="I48" s="307" t="n">
        <f aca="false">H48+G48</f>
        <v>0</v>
      </c>
      <c r="J48" s="300" t="e">
        <f aca="false">(E48/I48-1)</f>
        <v>#DIV/0!</v>
      </c>
      <c r="K48" s="304"/>
      <c r="L48" s="305"/>
      <c r="M48" s="305" t="n">
        <f aca="false">L48+K48</f>
        <v>0</v>
      </c>
      <c r="N48" s="306" t="e">
        <f aca="false">M48/$M$7</f>
        <v>#DIV/0!</v>
      </c>
      <c r="O48" s="305"/>
      <c r="P48" s="305"/>
      <c r="Q48" s="307" t="n">
        <f aca="false">P48+O48</f>
        <v>0</v>
      </c>
      <c r="R48" s="300" t="e">
        <f aca="false">(M48/Q48-1)</f>
        <v>#DIV/0!</v>
      </c>
    </row>
    <row r="49" s="301" customFormat="true" ht="20.7" hidden="false" customHeight="true" outlineLevel="0" collapsed="false">
      <c r="A49" s="302"/>
      <c r="B49" s="303"/>
      <c r="C49" s="304"/>
      <c r="D49" s="305"/>
      <c r="E49" s="305" t="n">
        <f aca="false">D49+C49</f>
        <v>0</v>
      </c>
      <c r="F49" s="306" t="e">
        <f aca="false">E49/$E$7</f>
        <v>#DIV/0!</v>
      </c>
      <c r="G49" s="304"/>
      <c r="H49" s="305"/>
      <c r="I49" s="307" t="n">
        <f aca="false">H49+G49</f>
        <v>0</v>
      </c>
      <c r="J49" s="300" t="e">
        <f aca="false">(E49/I49-1)</f>
        <v>#DIV/0!</v>
      </c>
      <c r="K49" s="304"/>
      <c r="L49" s="305"/>
      <c r="M49" s="305" t="n">
        <f aca="false">L49+K49</f>
        <v>0</v>
      </c>
      <c r="N49" s="306" t="e">
        <f aca="false">M49/$M$7</f>
        <v>#DIV/0!</v>
      </c>
      <c r="O49" s="305"/>
      <c r="P49" s="305"/>
      <c r="Q49" s="307" t="n">
        <f aca="false">P49+O49</f>
        <v>0</v>
      </c>
      <c r="R49" s="300" t="e">
        <f aca="false">(M49/Q49-1)</f>
        <v>#DIV/0!</v>
      </c>
    </row>
    <row r="50" s="301" customFormat="true" ht="20.7" hidden="false" customHeight="true" outlineLevel="0" collapsed="false">
      <c r="A50" s="302"/>
      <c r="B50" s="303"/>
      <c r="C50" s="304"/>
      <c r="D50" s="305"/>
      <c r="E50" s="305" t="n">
        <f aca="false">D50+C50</f>
        <v>0</v>
      </c>
      <c r="F50" s="306" t="e">
        <f aca="false">E50/$E$7</f>
        <v>#DIV/0!</v>
      </c>
      <c r="G50" s="304"/>
      <c r="H50" s="305"/>
      <c r="I50" s="307" t="n">
        <f aca="false">H50+G50</f>
        <v>0</v>
      </c>
      <c r="J50" s="300" t="e">
        <f aca="false">(E50/I50-1)</f>
        <v>#DIV/0!</v>
      </c>
      <c r="K50" s="304"/>
      <c r="L50" s="305"/>
      <c r="M50" s="305" t="n">
        <f aca="false">L50+K50</f>
        <v>0</v>
      </c>
      <c r="N50" s="306" t="e">
        <f aca="false">M50/$M$7</f>
        <v>#DIV/0!</v>
      </c>
      <c r="O50" s="305"/>
      <c r="P50" s="305"/>
      <c r="Q50" s="307" t="n">
        <f aca="false">P50+O50</f>
        <v>0</v>
      </c>
      <c r="R50" s="300" t="e">
        <f aca="false">(M50/Q50-1)</f>
        <v>#DIV/0!</v>
      </c>
    </row>
    <row r="51" s="301" customFormat="true" ht="20.7" hidden="false" customHeight="true" outlineLevel="0" collapsed="false">
      <c r="A51" s="302"/>
      <c r="B51" s="303"/>
      <c r="C51" s="304"/>
      <c r="D51" s="305"/>
      <c r="E51" s="305" t="n">
        <f aca="false">D51+C51</f>
        <v>0</v>
      </c>
      <c r="F51" s="306" t="e">
        <f aca="false">E51/$E$7</f>
        <v>#DIV/0!</v>
      </c>
      <c r="G51" s="304"/>
      <c r="H51" s="305"/>
      <c r="I51" s="307" t="n">
        <f aca="false">H51+G51</f>
        <v>0</v>
      </c>
      <c r="J51" s="300" t="e">
        <f aca="false">(E51/I51-1)</f>
        <v>#DIV/0!</v>
      </c>
      <c r="K51" s="304"/>
      <c r="L51" s="305"/>
      <c r="M51" s="305" t="n">
        <f aca="false">L51+K51</f>
        <v>0</v>
      </c>
      <c r="N51" s="306" t="e">
        <f aca="false">M51/$M$7</f>
        <v>#DIV/0!</v>
      </c>
      <c r="O51" s="305"/>
      <c r="P51" s="305"/>
      <c r="Q51" s="307" t="n">
        <f aca="false">P51+O51</f>
        <v>0</v>
      </c>
      <c r="R51" s="300" t="e">
        <f aca="false">(M51/Q51-1)</f>
        <v>#DIV/0!</v>
      </c>
    </row>
    <row r="52" s="301" customFormat="true" ht="20.7" hidden="false" customHeight="true" outlineLevel="0" collapsed="false">
      <c r="A52" s="302"/>
      <c r="B52" s="303"/>
      <c r="C52" s="304"/>
      <c r="D52" s="305"/>
      <c r="E52" s="305" t="n">
        <f aca="false">D52+C52</f>
        <v>0</v>
      </c>
      <c r="F52" s="306" t="e">
        <f aca="false">E52/$E$7</f>
        <v>#DIV/0!</v>
      </c>
      <c r="G52" s="304"/>
      <c r="H52" s="305"/>
      <c r="I52" s="307" t="n">
        <f aca="false">H52+G52</f>
        <v>0</v>
      </c>
      <c r="J52" s="300" t="e">
        <f aca="false">(E52/I52-1)</f>
        <v>#DIV/0!</v>
      </c>
      <c r="K52" s="304"/>
      <c r="L52" s="305"/>
      <c r="M52" s="305" t="n">
        <f aca="false">L52+K52</f>
        <v>0</v>
      </c>
      <c r="N52" s="306" t="e">
        <f aca="false">M52/$M$7</f>
        <v>#DIV/0!</v>
      </c>
      <c r="O52" s="305"/>
      <c r="P52" s="305"/>
      <c r="Q52" s="307" t="n">
        <f aca="false">P52+O52</f>
        <v>0</v>
      </c>
      <c r="R52" s="300" t="e">
        <f aca="false">(M52/Q52-1)</f>
        <v>#DIV/0!</v>
      </c>
    </row>
    <row r="53" s="301" customFormat="true" ht="20.7" hidden="false" customHeight="true" outlineLevel="0" collapsed="false">
      <c r="A53" s="302"/>
      <c r="B53" s="303"/>
      <c r="C53" s="304"/>
      <c r="D53" s="305"/>
      <c r="E53" s="305" t="n">
        <f aca="false">D53+C53</f>
        <v>0</v>
      </c>
      <c r="F53" s="306" t="e">
        <f aca="false">E53/$E$7</f>
        <v>#DIV/0!</v>
      </c>
      <c r="G53" s="304"/>
      <c r="H53" s="305"/>
      <c r="I53" s="307" t="n">
        <f aca="false">H53+G53</f>
        <v>0</v>
      </c>
      <c r="J53" s="300" t="e">
        <f aca="false">(E53/I53-1)</f>
        <v>#DIV/0!</v>
      </c>
      <c r="K53" s="304"/>
      <c r="L53" s="305"/>
      <c r="M53" s="305" t="n">
        <f aca="false">L53+K53</f>
        <v>0</v>
      </c>
      <c r="N53" s="306" t="e">
        <f aca="false">M53/$M$7</f>
        <v>#DIV/0!</v>
      </c>
      <c r="O53" s="305"/>
      <c r="P53" s="305"/>
      <c r="Q53" s="307" t="n">
        <f aca="false">P53+O53</f>
        <v>0</v>
      </c>
      <c r="R53" s="300" t="e">
        <f aca="false">(M53/Q53-1)</f>
        <v>#DIV/0!</v>
      </c>
    </row>
    <row r="54" s="301" customFormat="true" ht="20.7" hidden="false" customHeight="true" outlineLevel="0" collapsed="false">
      <c r="A54" s="302"/>
      <c r="B54" s="303"/>
      <c r="C54" s="304"/>
      <c r="D54" s="305"/>
      <c r="E54" s="305" t="n">
        <f aca="false">D54+C54</f>
        <v>0</v>
      </c>
      <c r="F54" s="306" t="e">
        <f aca="false">E54/$E$7</f>
        <v>#DIV/0!</v>
      </c>
      <c r="G54" s="304"/>
      <c r="H54" s="305"/>
      <c r="I54" s="307" t="n">
        <f aca="false">H54+G54</f>
        <v>0</v>
      </c>
      <c r="J54" s="300" t="e">
        <f aca="false">(E54/I54-1)</f>
        <v>#DIV/0!</v>
      </c>
      <c r="K54" s="304"/>
      <c r="L54" s="305"/>
      <c r="M54" s="305" t="n">
        <f aca="false">L54+K54</f>
        <v>0</v>
      </c>
      <c r="N54" s="306" t="e">
        <f aca="false">M54/$M$7</f>
        <v>#DIV/0!</v>
      </c>
      <c r="O54" s="305"/>
      <c r="P54" s="305"/>
      <c r="Q54" s="307" t="n">
        <f aca="false">P54+O54</f>
        <v>0</v>
      </c>
      <c r="R54" s="300" t="e">
        <f aca="false">(M54/Q54-1)</f>
        <v>#DIV/0!</v>
      </c>
    </row>
    <row r="55" s="301" customFormat="true" ht="20.7" hidden="false" customHeight="true" outlineLevel="0" collapsed="false">
      <c r="A55" s="302"/>
      <c r="B55" s="303"/>
      <c r="C55" s="304"/>
      <c r="D55" s="305"/>
      <c r="E55" s="305" t="n">
        <f aca="false">D55+C55</f>
        <v>0</v>
      </c>
      <c r="F55" s="306" t="e">
        <f aca="false">E55/$E$7</f>
        <v>#DIV/0!</v>
      </c>
      <c r="G55" s="304"/>
      <c r="H55" s="305"/>
      <c r="I55" s="307" t="n">
        <f aca="false">H55+G55</f>
        <v>0</v>
      </c>
      <c r="J55" s="300" t="e">
        <f aca="false">(E55/I55-1)</f>
        <v>#DIV/0!</v>
      </c>
      <c r="K55" s="304"/>
      <c r="L55" s="305"/>
      <c r="M55" s="305" t="n">
        <f aca="false">L55+K55</f>
        <v>0</v>
      </c>
      <c r="N55" s="306" t="e">
        <f aca="false">M55/$M$7</f>
        <v>#DIV/0!</v>
      </c>
      <c r="O55" s="305"/>
      <c r="P55" s="305"/>
      <c r="Q55" s="307" t="n">
        <f aca="false">P55+O55</f>
        <v>0</v>
      </c>
      <c r="R55" s="300" t="e">
        <f aca="false">(M55/Q55-1)</f>
        <v>#DIV/0!</v>
      </c>
    </row>
    <row r="56" s="301" customFormat="true" ht="20.7" hidden="false" customHeight="true" outlineLevel="0" collapsed="false">
      <c r="A56" s="302"/>
      <c r="B56" s="303"/>
      <c r="C56" s="304"/>
      <c r="D56" s="305"/>
      <c r="E56" s="305" t="n">
        <f aca="false">D56+C56</f>
        <v>0</v>
      </c>
      <c r="F56" s="306" t="e">
        <f aca="false">E56/$E$7</f>
        <v>#DIV/0!</v>
      </c>
      <c r="G56" s="304"/>
      <c r="H56" s="305"/>
      <c r="I56" s="307" t="n">
        <f aca="false">H56+G56</f>
        <v>0</v>
      </c>
      <c r="J56" s="300" t="e">
        <f aca="false">(E56/I56-1)</f>
        <v>#DIV/0!</v>
      </c>
      <c r="K56" s="304"/>
      <c r="L56" s="305"/>
      <c r="M56" s="305" t="n">
        <f aca="false">L56+K56</f>
        <v>0</v>
      </c>
      <c r="N56" s="306" t="e">
        <f aca="false">M56/$M$7</f>
        <v>#DIV/0!</v>
      </c>
      <c r="O56" s="305"/>
      <c r="P56" s="305"/>
      <c r="Q56" s="307" t="n">
        <f aca="false">P56+O56</f>
        <v>0</v>
      </c>
      <c r="R56" s="300" t="e">
        <f aca="false">(M56/Q56-1)</f>
        <v>#DIV/0!</v>
      </c>
    </row>
    <row r="57" s="301" customFormat="true" ht="20.7" hidden="false" customHeight="true" outlineLevel="0" collapsed="false">
      <c r="A57" s="302"/>
      <c r="B57" s="303"/>
      <c r="C57" s="304"/>
      <c r="D57" s="305"/>
      <c r="E57" s="305" t="n">
        <f aca="false">D57+C57</f>
        <v>0</v>
      </c>
      <c r="F57" s="306" t="e">
        <f aca="false">E57/$E$7</f>
        <v>#DIV/0!</v>
      </c>
      <c r="G57" s="304"/>
      <c r="H57" s="305"/>
      <c r="I57" s="307" t="n">
        <f aca="false">H57+G57</f>
        <v>0</v>
      </c>
      <c r="J57" s="308" t="e">
        <f aca="false">(E57/I57-1)</f>
        <v>#DIV/0!</v>
      </c>
      <c r="K57" s="304"/>
      <c r="L57" s="305"/>
      <c r="M57" s="305" t="n">
        <f aca="false">L57+K57</f>
        <v>0</v>
      </c>
      <c r="N57" s="306" t="e">
        <f aca="false">M57/$M$7</f>
        <v>#DIV/0!</v>
      </c>
      <c r="O57" s="305"/>
      <c r="P57" s="305"/>
      <c r="Q57" s="307" t="n">
        <f aca="false">P57+O57</f>
        <v>0</v>
      </c>
      <c r="R57" s="308" t="e">
        <f aca="false">(M57/Q57-1)</f>
        <v>#DIV/0!</v>
      </c>
    </row>
    <row r="58" s="301" customFormat="true" ht="20.7" hidden="false" customHeight="true" outlineLevel="0" collapsed="false">
      <c r="A58" s="302"/>
      <c r="B58" s="303"/>
      <c r="C58" s="304"/>
      <c r="D58" s="305"/>
      <c r="E58" s="305" t="n">
        <f aca="false">D58+C58</f>
        <v>0</v>
      </c>
      <c r="F58" s="306" t="e">
        <f aca="false">E58/$E$7</f>
        <v>#DIV/0!</v>
      </c>
      <c r="G58" s="304"/>
      <c r="H58" s="305"/>
      <c r="I58" s="307" t="n">
        <f aca="false">H58+G58</f>
        <v>0</v>
      </c>
      <c r="J58" s="300" t="e">
        <f aca="false">(E58/I58-1)</f>
        <v>#DIV/0!</v>
      </c>
      <c r="K58" s="304"/>
      <c r="L58" s="305"/>
      <c r="M58" s="305" t="n">
        <f aca="false">L58+K58</f>
        <v>0</v>
      </c>
      <c r="N58" s="306" t="e">
        <f aca="false">M58/$M$7</f>
        <v>#DIV/0!</v>
      </c>
      <c r="O58" s="305"/>
      <c r="P58" s="305"/>
      <c r="Q58" s="307" t="n">
        <f aca="false">P58+O58</f>
        <v>0</v>
      </c>
      <c r="R58" s="300" t="e">
        <f aca="false">(M58/Q58-1)</f>
        <v>#DIV/0!</v>
      </c>
    </row>
    <row r="59" s="301" customFormat="true" ht="20.7" hidden="false" customHeight="true" outlineLevel="0" collapsed="false">
      <c r="A59" s="302"/>
      <c r="B59" s="303"/>
      <c r="C59" s="304"/>
      <c r="D59" s="305"/>
      <c r="E59" s="305" t="n">
        <f aca="false">D59+C59</f>
        <v>0</v>
      </c>
      <c r="F59" s="306" t="e">
        <f aca="false">E59/$E$7</f>
        <v>#DIV/0!</v>
      </c>
      <c r="G59" s="304"/>
      <c r="H59" s="305"/>
      <c r="I59" s="307" t="n">
        <f aca="false">H59+G59</f>
        <v>0</v>
      </c>
      <c r="J59" s="300" t="e">
        <f aca="false">(E59/I59-1)</f>
        <v>#DIV/0!</v>
      </c>
      <c r="K59" s="304"/>
      <c r="L59" s="305"/>
      <c r="M59" s="305" t="n">
        <f aca="false">L59+K59</f>
        <v>0</v>
      </c>
      <c r="N59" s="306" t="e">
        <f aca="false">M59/$M$7</f>
        <v>#DIV/0!</v>
      </c>
      <c r="O59" s="305"/>
      <c r="P59" s="305"/>
      <c r="Q59" s="307" t="n">
        <f aca="false">P59+O59</f>
        <v>0</v>
      </c>
      <c r="R59" s="300" t="e">
        <f aca="false">(M59/Q59-1)</f>
        <v>#DIV/0!</v>
      </c>
    </row>
    <row r="60" s="301" customFormat="true" ht="20.7" hidden="false" customHeight="true" outlineLevel="0" collapsed="false">
      <c r="A60" s="302"/>
      <c r="B60" s="303"/>
      <c r="C60" s="304"/>
      <c r="D60" s="305"/>
      <c r="E60" s="305" t="n">
        <f aca="false">D60+C60</f>
        <v>0</v>
      </c>
      <c r="F60" s="306" t="e">
        <f aca="false">E60/$E$7</f>
        <v>#DIV/0!</v>
      </c>
      <c r="G60" s="304"/>
      <c r="H60" s="305"/>
      <c r="I60" s="307" t="n">
        <f aca="false">H60+G60</f>
        <v>0</v>
      </c>
      <c r="J60" s="308" t="e">
        <f aca="false">(E60/I60-1)</f>
        <v>#DIV/0!</v>
      </c>
      <c r="K60" s="304"/>
      <c r="L60" s="305"/>
      <c r="M60" s="305" t="n">
        <f aca="false">L60+K60</f>
        <v>0</v>
      </c>
      <c r="N60" s="306" t="e">
        <f aca="false">M60/$M$7</f>
        <v>#DIV/0!</v>
      </c>
      <c r="O60" s="305"/>
      <c r="P60" s="305"/>
      <c r="Q60" s="307" t="n">
        <f aca="false">P60+O60</f>
        <v>0</v>
      </c>
      <c r="R60" s="308" t="e">
        <f aca="false">(M60/Q60-1)</f>
        <v>#DIV/0!</v>
      </c>
    </row>
    <row r="61" s="301" customFormat="true" ht="20.7" hidden="false" customHeight="true" outlineLevel="0" collapsed="false">
      <c r="A61" s="302"/>
      <c r="B61" s="303"/>
      <c r="C61" s="304"/>
      <c r="D61" s="305"/>
      <c r="E61" s="305" t="n">
        <f aca="false">D61+C61</f>
        <v>0</v>
      </c>
      <c r="F61" s="306" t="e">
        <f aca="false">E61/$E$7</f>
        <v>#DIV/0!</v>
      </c>
      <c r="G61" s="304"/>
      <c r="H61" s="305"/>
      <c r="I61" s="307" t="n">
        <f aca="false">H61+G61</f>
        <v>0</v>
      </c>
      <c r="J61" s="308" t="e">
        <f aca="false">(E61/I61-1)</f>
        <v>#DIV/0!</v>
      </c>
      <c r="K61" s="304"/>
      <c r="L61" s="305"/>
      <c r="M61" s="305" t="n">
        <f aca="false">L61+K61</f>
        <v>0</v>
      </c>
      <c r="N61" s="306" t="e">
        <f aca="false">M61/$M$7</f>
        <v>#DIV/0!</v>
      </c>
      <c r="O61" s="305"/>
      <c r="P61" s="305"/>
      <c r="Q61" s="307" t="n">
        <f aca="false">P61+O61</f>
        <v>0</v>
      </c>
      <c r="R61" s="308" t="e">
        <f aca="false">(M61/Q61-1)</f>
        <v>#DIV/0!</v>
      </c>
    </row>
    <row r="62" s="301" customFormat="true" ht="20.7" hidden="false" customHeight="true" outlineLevel="0" collapsed="false">
      <c r="A62" s="309"/>
      <c r="B62" s="310"/>
      <c r="C62" s="311"/>
      <c r="D62" s="312"/>
      <c r="E62" s="312" t="n">
        <f aca="false">D62+C62</f>
        <v>0</v>
      </c>
      <c r="F62" s="313" t="e">
        <f aca="false">E62/$E$7</f>
        <v>#DIV/0!</v>
      </c>
      <c r="G62" s="311"/>
      <c r="H62" s="312"/>
      <c r="I62" s="314" t="n">
        <f aca="false">H62+G62</f>
        <v>0</v>
      </c>
      <c r="J62" s="315" t="e">
        <f aca="false">(E62/I62-1)</f>
        <v>#DIV/0!</v>
      </c>
      <c r="K62" s="311"/>
      <c r="L62" s="312"/>
      <c r="M62" s="312" t="n">
        <f aca="false">L62+K62</f>
        <v>0</v>
      </c>
      <c r="N62" s="313" t="e">
        <f aca="false">M62/$M$7</f>
        <v>#DIV/0!</v>
      </c>
      <c r="O62" s="312"/>
      <c r="P62" s="312"/>
      <c r="Q62" s="314" t="n">
        <f aca="false">P62+O62</f>
        <v>0</v>
      </c>
      <c r="R62" s="315" t="e">
        <f aca="false">(M62/Q62-1)</f>
        <v>#DIV/0!</v>
      </c>
    </row>
    <row r="63" customFormat="false" ht="14.8" hidden="false" customHeight="false" outlineLevel="0" collapsed="false">
      <c r="A63" s="86" t="s">
        <v>196</v>
      </c>
      <c r="B63" s="87"/>
    </row>
    <row r="64" customFormat="false" ht="14.8" hidden="false" customHeight="false" outlineLevel="0" collapsed="false">
      <c r="A64" s="316"/>
      <c r="B64" s="316"/>
    </row>
  </sheetData>
  <mergeCells count="15"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P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0.96484375" defaultRowHeight="14.15" zeroHeight="false" outlineLevelRow="0" outlineLevelCol="0"/>
  <sheetData>
    <row r="3" customFormat="false" ht="23.55" hidden="false" customHeight="false" outlineLevel="0" collapsed="false">
      <c r="B3" s="5" t="s">
        <v>0</v>
      </c>
      <c r="O3" s="35" t="s">
        <v>27</v>
      </c>
      <c r="P3" s="35"/>
    </row>
    <row r="4" customFormat="false" ht="18.2" hidden="false" customHeight="false" outlineLevel="0" collapsed="false">
      <c r="B4" s="7" t="s">
        <v>1</v>
      </c>
    </row>
    <row r="5" customFormat="false" ht="15.5" hidden="false" customHeight="false" outlineLevel="0" collapsed="false">
      <c r="B5" s="8" t="s">
        <v>2</v>
      </c>
    </row>
  </sheetData>
  <mergeCells count="1">
    <mergeCell ref="O3:P3"/>
  </mergeCells>
  <hyperlinks>
    <hyperlink ref="O3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6" width="11.37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1.65" hidden="false" customHeight="false" outlineLevel="0" collapsed="false">
      <c r="A2" s="38" t="s">
        <v>28</v>
      </c>
      <c r="B2" s="39"/>
      <c r="M2" s="40" t="s">
        <v>27</v>
      </c>
      <c r="N2" s="40"/>
    </row>
    <row r="3" customFormat="false" ht="27.25" hidden="false" customHeight="true" outlineLevel="0" collapsed="false">
      <c r="A3" s="41" t="s">
        <v>29</v>
      </c>
      <c r="B3" s="42"/>
    </row>
    <row r="9" customFormat="false" ht="26.95" hidden="false" customHeight="false" outlineLevel="0" collapsed="false">
      <c r="A9" s="43" t="s">
        <v>30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5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8.2" hidden="false" customHeight="true" outlineLevel="0" collapsed="false">
      <c r="A11" s="46" t="s">
        <v>31</v>
      </c>
    </row>
    <row r="12" customFormat="false" ht="15.5" hidden="false" customHeight="false" outlineLevel="0" collapsed="false">
      <c r="A12" s="47"/>
    </row>
    <row r="13" customFormat="false" ht="15.5" hidden="false" customHeight="false" outlineLevel="0" collapsed="false">
      <c r="A13" s="47"/>
    </row>
    <row r="14" customFormat="false" ht="26.95" hidden="false" customHeight="false" outlineLevel="0" collapsed="false">
      <c r="A14" s="43" t="s">
        <v>32</v>
      </c>
    </row>
    <row r="17" customFormat="false" ht="22.9" hidden="false" customHeight="false" outlineLevel="0" collapsed="false">
      <c r="A17" s="48" t="s">
        <v>33</v>
      </c>
    </row>
    <row r="19" customFormat="false" ht="16.15" hidden="false" customHeight="false" outlineLevel="0" collapsed="false">
      <c r="A19" s="49" t="s">
        <v>34</v>
      </c>
    </row>
    <row r="20" customFormat="false" ht="16.15" hidden="false" customHeight="false" outlineLevel="0" collapsed="false">
      <c r="A20" s="46"/>
    </row>
    <row r="21" customFormat="false" ht="22.9" hidden="false" customHeight="false" outlineLevel="0" collapsed="false">
      <c r="A21" s="48" t="s">
        <v>35</v>
      </c>
    </row>
    <row r="22" customFormat="false" ht="16.15" hidden="false" customHeight="false" outlineLevel="0" collapsed="false">
      <c r="A22" s="49" t="s">
        <v>36</v>
      </c>
    </row>
    <row r="23" customFormat="false" ht="16.15" hidden="false" customHeight="false" outlineLevel="0" collapsed="false">
      <c r="A23" s="46"/>
    </row>
    <row r="24" customFormat="false" ht="16.15" hidden="false" customHeight="false" outlineLevel="0" collapsed="false">
      <c r="A24" s="46" t="s">
        <v>37</v>
      </c>
    </row>
    <row r="25" customFormat="false" ht="16.15" hidden="false" customHeight="false" outlineLevel="0" collapsed="false">
      <c r="A25" s="46" t="s">
        <v>38</v>
      </c>
    </row>
    <row r="26" customFormat="false" ht="16.15" hidden="false" customHeight="false" outlineLevel="0" collapsed="false">
      <c r="A26" s="46" t="s">
        <v>39</v>
      </c>
    </row>
    <row r="28" customFormat="false" ht="22.9" hidden="false" customHeight="false" outlineLevel="0" collapsed="false">
      <c r="A28" s="48" t="s">
        <v>40</v>
      </c>
    </row>
    <row r="29" customFormat="false" ht="16.15" hidden="false" customHeight="false" outlineLevel="0" collapsed="false">
      <c r="A29" s="49" t="s">
        <v>41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50" width="24.86"/>
    <col collapsed="false" customWidth="true" hidden="false" outlineLevel="0" max="2" min="2" style="50" width="35.86"/>
    <col collapsed="false" customWidth="true" hidden="false" outlineLevel="0" max="5" min="3" style="50" width="11.74"/>
    <col collapsed="false" customWidth="true" hidden="false" outlineLevel="0" max="6" min="6" style="50" width="11.12"/>
    <col collapsed="false" customWidth="true" hidden="false" outlineLevel="0" max="9" min="7" style="50" width="11.74"/>
    <col collapsed="false" customWidth="true" hidden="false" outlineLevel="0" max="10" min="10" style="50" width="8.99"/>
    <col collapsed="false" customWidth="true" hidden="false" outlineLevel="0" max="13" min="11" style="50" width="13.12"/>
    <col collapsed="false" customWidth="true" hidden="false" outlineLevel="0" max="14" min="14" style="50" width="11.12"/>
    <col collapsed="false" customWidth="true" hidden="false" outlineLevel="0" max="15" min="15" style="50" width="12.87"/>
    <col collapsed="false" customWidth="true" hidden="false" outlineLevel="0" max="17" min="16" style="50" width="13.12"/>
    <col collapsed="false" customWidth="true" hidden="false" outlineLevel="0" max="18" min="18" style="50" width="9.24"/>
    <col collapsed="false" customWidth="false" hidden="false" outlineLevel="0" max="257" min="19" style="50" width="7.99"/>
  </cols>
  <sheetData>
    <row r="1" customFormat="false" ht="16.15" hidden="false" customHeight="false" outlineLevel="0" collapsed="false">
      <c r="A1" s="51" t="s">
        <v>27</v>
      </c>
      <c r="B1" s="51"/>
    </row>
    <row r="2" customFormat="false" ht="15.5" hidden="false" customHeight="false" outlineLevel="0" collapsed="false"/>
    <row r="3" customFormat="false" ht="24.0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6" hidden="false" customHeight="true" outlineLevel="0" collapsed="false">
      <c r="A4" s="53" t="s">
        <v>43</v>
      </c>
      <c r="B4" s="53" t="s">
        <v>44</v>
      </c>
      <c r="C4" s="54" t="s">
        <v>45</v>
      </c>
      <c r="D4" s="54"/>
      <c r="E4" s="54"/>
      <c r="F4" s="54"/>
      <c r="G4" s="54"/>
      <c r="H4" s="54"/>
      <c r="I4" s="54"/>
      <c r="J4" s="54"/>
      <c r="K4" s="54" t="s">
        <v>46</v>
      </c>
      <c r="L4" s="54"/>
      <c r="M4" s="54"/>
      <c r="N4" s="54"/>
      <c r="O4" s="54"/>
      <c r="P4" s="54"/>
      <c r="Q4" s="54"/>
      <c r="R4" s="54"/>
    </row>
    <row r="5" s="59" customFormat="true" ht="26.25" hidden="false" customHeight="true" outlineLevel="0" collapsed="false">
      <c r="A5" s="53"/>
      <c r="B5" s="53"/>
      <c r="C5" s="55" t="s">
        <v>47</v>
      </c>
      <c r="D5" s="55"/>
      <c r="E5" s="55"/>
      <c r="F5" s="56" t="s">
        <v>48</v>
      </c>
      <c r="G5" s="55" t="s">
        <v>49</v>
      </c>
      <c r="H5" s="55"/>
      <c r="I5" s="55"/>
      <c r="J5" s="57" t="s">
        <v>50</v>
      </c>
      <c r="K5" s="58" t="s">
        <v>51</v>
      </c>
      <c r="L5" s="58"/>
      <c r="M5" s="58"/>
      <c r="N5" s="56" t="s">
        <v>48</v>
      </c>
      <c r="O5" s="58" t="s">
        <v>52</v>
      </c>
      <c r="P5" s="58"/>
      <c r="Q5" s="58"/>
      <c r="R5" s="56" t="s">
        <v>50</v>
      </c>
    </row>
    <row r="6" s="62" customFormat="true" ht="32.8" hidden="false" customHeight="true" outlineLevel="0" collapsed="false">
      <c r="A6" s="53"/>
      <c r="B6" s="53"/>
      <c r="C6" s="60" t="s">
        <v>53</v>
      </c>
      <c r="D6" s="61" t="s">
        <v>54</v>
      </c>
      <c r="E6" s="61" t="s">
        <v>55</v>
      </c>
      <c r="F6" s="56"/>
      <c r="G6" s="60" t="s">
        <v>53</v>
      </c>
      <c r="H6" s="61" t="s">
        <v>54</v>
      </c>
      <c r="I6" s="61" t="s">
        <v>55</v>
      </c>
      <c r="J6" s="57"/>
      <c r="K6" s="60" t="s">
        <v>53</v>
      </c>
      <c r="L6" s="61" t="s">
        <v>54</v>
      </c>
      <c r="M6" s="61" t="s">
        <v>55</v>
      </c>
      <c r="N6" s="56"/>
      <c r="O6" s="60" t="s">
        <v>53</v>
      </c>
      <c r="P6" s="61" t="s">
        <v>54</v>
      </c>
      <c r="Q6" s="61" t="s">
        <v>55</v>
      </c>
      <c r="R6" s="56"/>
    </row>
    <row r="7" s="69" customFormat="true" ht="18" hidden="false" customHeight="true" outlineLevel="0" collapsed="false">
      <c r="A7" s="63" t="s">
        <v>56</v>
      </c>
      <c r="B7" s="64"/>
      <c r="C7" s="65" t="n">
        <f aca="false">SUM(C8:C67)</f>
        <v>2544722</v>
      </c>
      <c r="D7" s="66" t="n">
        <f aca="false">SUM(D8:D67)</f>
        <v>2504741</v>
      </c>
      <c r="E7" s="67" t="n">
        <f aca="false">D7+C7</f>
        <v>5049463</v>
      </c>
      <c r="F7" s="68" t="n">
        <f aca="false">E7/$E$7</f>
        <v>1</v>
      </c>
      <c r="G7" s="65" t="n">
        <f aca="false">SUM(G8:G67)</f>
        <v>2760890</v>
      </c>
      <c r="H7" s="66" t="n">
        <f aca="false">SUM(H8:H67)</f>
        <v>2727288</v>
      </c>
      <c r="I7" s="67" t="n">
        <f aca="false">H7+G7</f>
        <v>5488178</v>
      </c>
      <c r="J7" s="68" t="n">
        <f aca="false">(E7/I7-1)</f>
        <v>-0.0799381871360586</v>
      </c>
      <c r="K7" s="65" t="n">
        <f aca="false">SUM(K8:K67)</f>
        <v>25176991</v>
      </c>
      <c r="L7" s="66" t="n">
        <f aca="false">SUM(L8:L67)</f>
        <v>25008484</v>
      </c>
      <c r="M7" s="67" t="n">
        <f aca="false">L7+K7</f>
        <v>50185475</v>
      </c>
      <c r="N7" s="68" t="n">
        <f aca="false">M7/$M$7</f>
        <v>1</v>
      </c>
      <c r="O7" s="65" t="n">
        <f aca="false">SUM(O8:O67)</f>
        <v>24782963</v>
      </c>
      <c r="P7" s="66" t="n">
        <f aca="false">SUM(P8:P67)</f>
        <v>24585666</v>
      </c>
      <c r="Q7" s="67" t="n">
        <f aca="false">P7+O7</f>
        <v>49368629</v>
      </c>
      <c r="R7" s="68" t="n">
        <f aca="false">(M7/Q7-1)</f>
        <v>0.0165458514150758</v>
      </c>
    </row>
    <row r="8" s="75" customFormat="true" ht="18" hidden="false" customHeight="true" outlineLevel="0" collapsed="false">
      <c r="A8" s="70" t="s">
        <v>57</v>
      </c>
      <c r="B8" s="71" t="s">
        <v>58</v>
      </c>
      <c r="C8" s="72" t="n">
        <v>1195507</v>
      </c>
      <c r="D8" s="73" t="n">
        <v>1180279</v>
      </c>
      <c r="E8" s="73" t="n">
        <f aca="false">D8+C8</f>
        <v>2375786</v>
      </c>
      <c r="F8" s="74" t="n">
        <f aca="false">E8/$E$7</f>
        <v>0.4705027049411</v>
      </c>
      <c r="G8" s="72" t="n">
        <v>1294318</v>
      </c>
      <c r="H8" s="73" t="n">
        <v>1278383</v>
      </c>
      <c r="I8" s="73" t="n">
        <f aca="false">H8+G8</f>
        <v>2572701</v>
      </c>
      <c r="J8" s="74" t="n">
        <f aca="false">(E8/I8-1)</f>
        <v>-0.0765401809226957</v>
      </c>
      <c r="K8" s="72" t="n">
        <v>11660447</v>
      </c>
      <c r="L8" s="73" t="n">
        <v>11732251</v>
      </c>
      <c r="M8" s="73" t="n">
        <f aca="false">L8+K8</f>
        <v>23392698</v>
      </c>
      <c r="N8" s="74" t="n">
        <f aca="false">M8/$M$7</f>
        <v>0.466124869795494</v>
      </c>
      <c r="O8" s="73" t="n">
        <v>11443344</v>
      </c>
      <c r="P8" s="73" t="n">
        <v>11531177</v>
      </c>
      <c r="Q8" s="73" t="n">
        <f aca="false">P8+O8</f>
        <v>22974521</v>
      </c>
      <c r="R8" s="74" t="n">
        <f aca="false">(M8/Q8-1)</f>
        <v>0.0182017723024563</v>
      </c>
    </row>
    <row r="9" s="75" customFormat="true" ht="18" hidden="false" customHeight="true" outlineLevel="0" collapsed="false">
      <c r="A9" s="76" t="s">
        <v>59</v>
      </c>
      <c r="B9" s="77" t="s">
        <v>60</v>
      </c>
      <c r="C9" s="78" t="n">
        <v>296272</v>
      </c>
      <c r="D9" s="79" t="n">
        <v>290073</v>
      </c>
      <c r="E9" s="79" t="n">
        <f aca="false">D9+C9</f>
        <v>586345</v>
      </c>
      <c r="F9" s="80" t="n">
        <f aca="false">E9/$E$7</f>
        <v>0.116120268630545</v>
      </c>
      <c r="G9" s="78" t="n">
        <v>315824</v>
      </c>
      <c r="H9" s="79" t="n">
        <v>311411</v>
      </c>
      <c r="I9" s="79" t="n">
        <f aca="false">H9+G9</f>
        <v>627235</v>
      </c>
      <c r="J9" s="80" t="n">
        <f aca="false">(E9/I9-1)</f>
        <v>-0.0651908774223378</v>
      </c>
      <c r="K9" s="78" t="n">
        <v>2955351</v>
      </c>
      <c r="L9" s="79" t="n">
        <v>2927253</v>
      </c>
      <c r="M9" s="79" t="n">
        <f aca="false">L9+K9</f>
        <v>5882604</v>
      </c>
      <c r="N9" s="80" t="n">
        <f aca="false">M9/$M$7</f>
        <v>0.117217262564517</v>
      </c>
      <c r="O9" s="79" t="n">
        <v>2842489</v>
      </c>
      <c r="P9" s="79" t="n">
        <v>2818130</v>
      </c>
      <c r="Q9" s="79" t="n">
        <f aca="false">P9+O9</f>
        <v>5660619</v>
      </c>
      <c r="R9" s="80" t="n">
        <f aca="false">(M9/Q9-1)</f>
        <v>0.0392156758827966</v>
      </c>
    </row>
    <row r="10" s="75" customFormat="true" ht="18" hidden="false" customHeight="true" outlineLevel="0" collapsed="false">
      <c r="A10" s="76" t="s">
        <v>61</v>
      </c>
      <c r="B10" s="77" t="s">
        <v>62</v>
      </c>
      <c r="C10" s="78" t="n">
        <v>184123</v>
      </c>
      <c r="D10" s="79" t="n">
        <v>178730</v>
      </c>
      <c r="E10" s="79" t="n">
        <f aca="false">D10+C10</f>
        <v>362853</v>
      </c>
      <c r="F10" s="80" t="n">
        <f aca="false">E10/$E$7</f>
        <v>0.0718597205286978</v>
      </c>
      <c r="G10" s="78" t="n">
        <v>174166</v>
      </c>
      <c r="H10" s="79" t="n">
        <v>172421</v>
      </c>
      <c r="I10" s="79" t="n">
        <f aca="false">H10+G10</f>
        <v>346587</v>
      </c>
      <c r="J10" s="80" t="n">
        <f aca="false">(E10/I10-1)</f>
        <v>0.0469319391667893</v>
      </c>
      <c r="K10" s="78" t="n">
        <v>1798674</v>
      </c>
      <c r="L10" s="79" t="n">
        <v>1778000</v>
      </c>
      <c r="M10" s="79" t="n">
        <f aca="false">L10+K10</f>
        <v>3576674</v>
      </c>
      <c r="N10" s="80" t="n">
        <f aca="false">M10/$M$7</f>
        <v>0.0712691072466685</v>
      </c>
      <c r="O10" s="79" t="n">
        <v>1628038</v>
      </c>
      <c r="P10" s="79" t="n">
        <v>1602354</v>
      </c>
      <c r="Q10" s="79" t="n">
        <f aca="false">P10+O10</f>
        <v>3230392</v>
      </c>
      <c r="R10" s="80" t="n">
        <f aca="false">(M10/Q10-1)</f>
        <v>0.107195040106588</v>
      </c>
    </row>
    <row r="11" s="75" customFormat="true" ht="18" hidden="false" customHeight="true" outlineLevel="0" collapsed="false">
      <c r="A11" s="76" t="s">
        <v>63</v>
      </c>
      <c r="B11" s="77" t="s">
        <v>64</v>
      </c>
      <c r="C11" s="78" t="n">
        <v>173261</v>
      </c>
      <c r="D11" s="79" t="n">
        <v>174323</v>
      </c>
      <c r="E11" s="79" t="n">
        <f aca="false">D11+C11</f>
        <v>347584</v>
      </c>
      <c r="F11" s="80" t="n">
        <f aca="false">E11/$E$7</f>
        <v>0.0688358346224143</v>
      </c>
      <c r="G11" s="78" t="n">
        <v>230169</v>
      </c>
      <c r="H11" s="79" t="n">
        <v>226744</v>
      </c>
      <c r="I11" s="79" t="n">
        <f aca="false">H11+G11</f>
        <v>456913</v>
      </c>
      <c r="J11" s="80" t="n">
        <f aca="false">(E11/I11-1)</f>
        <v>-0.239277499217575</v>
      </c>
      <c r="K11" s="78" t="n">
        <v>2013370</v>
      </c>
      <c r="L11" s="79" t="n">
        <v>1963267</v>
      </c>
      <c r="M11" s="79" t="n">
        <f aca="false">L11+K11</f>
        <v>3976637</v>
      </c>
      <c r="N11" s="80" t="n">
        <f aca="false">M11/$M$7</f>
        <v>0.0792388036578313</v>
      </c>
      <c r="O11" s="79" t="n">
        <v>2112778</v>
      </c>
      <c r="P11" s="79" t="n">
        <v>2035694</v>
      </c>
      <c r="Q11" s="79" t="n">
        <f aca="false">P11+O11</f>
        <v>4148472</v>
      </c>
      <c r="R11" s="80" t="n">
        <f aca="false">(M11/Q11-1)</f>
        <v>-0.0414212751104504</v>
      </c>
    </row>
    <row r="12" s="75" customFormat="true" ht="18" hidden="false" customHeight="true" outlineLevel="0" collapsed="false">
      <c r="A12" s="76" t="s">
        <v>65</v>
      </c>
      <c r="B12" s="77" t="s">
        <v>66</v>
      </c>
      <c r="C12" s="78" t="n">
        <v>96853</v>
      </c>
      <c r="D12" s="79" t="n">
        <v>95777</v>
      </c>
      <c r="E12" s="79" t="n">
        <f aca="false">D12+C12</f>
        <v>192630</v>
      </c>
      <c r="F12" s="80" t="n">
        <f aca="false">E12/$E$7</f>
        <v>0.0381486110503236</v>
      </c>
      <c r="G12" s="78" t="n">
        <v>80095</v>
      </c>
      <c r="H12" s="79" t="n">
        <v>82101</v>
      </c>
      <c r="I12" s="79" t="n">
        <f aca="false">H12+G12</f>
        <v>162196</v>
      </c>
      <c r="J12" s="80" t="n">
        <f aca="false">(E12/I12-1)</f>
        <v>0.187637179708501</v>
      </c>
      <c r="K12" s="78" t="n">
        <v>882033</v>
      </c>
      <c r="L12" s="79" t="n">
        <v>875327</v>
      </c>
      <c r="M12" s="79" t="n">
        <f aca="false">L12+K12</f>
        <v>1757360</v>
      </c>
      <c r="N12" s="80" t="n">
        <f aca="false">M12/$M$7</f>
        <v>0.0350173033133591</v>
      </c>
      <c r="O12" s="79" t="n">
        <v>791581</v>
      </c>
      <c r="P12" s="79" t="n">
        <v>782464</v>
      </c>
      <c r="Q12" s="79" t="n">
        <f aca="false">P12+O12</f>
        <v>1574045</v>
      </c>
      <c r="R12" s="80" t="n">
        <f aca="false">(M12/Q12-1)</f>
        <v>0.116461092281352</v>
      </c>
    </row>
    <row r="13" s="75" customFormat="true" ht="18" hidden="false" customHeight="true" outlineLevel="0" collapsed="false">
      <c r="A13" s="76" t="s">
        <v>67</v>
      </c>
      <c r="B13" s="77" t="s">
        <v>68</v>
      </c>
      <c r="C13" s="78" t="n">
        <v>92470</v>
      </c>
      <c r="D13" s="79" t="n">
        <v>90785</v>
      </c>
      <c r="E13" s="79" t="n">
        <f aca="false">D13+C13</f>
        <v>183255</v>
      </c>
      <c r="F13" s="80" t="n">
        <f aca="false">E13/$E$7</f>
        <v>0.0362919779786484</v>
      </c>
      <c r="G13" s="78" t="n">
        <v>113895</v>
      </c>
      <c r="H13" s="79" t="n">
        <v>112603</v>
      </c>
      <c r="I13" s="79" t="n">
        <f aca="false">H13+G13</f>
        <v>226498</v>
      </c>
      <c r="J13" s="80" t="n">
        <f aca="false">(E13/I13-1)</f>
        <v>-0.190920008123692</v>
      </c>
      <c r="K13" s="78" t="n">
        <v>1005691</v>
      </c>
      <c r="L13" s="79" t="n">
        <v>998728</v>
      </c>
      <c r="M13" s="79" t="n">
        <f aca="false">L13+K13</f>
        <v>2004419</v>
      </c>
      <c r="N13" s="80" t="n">
        <f aca="false">M13/$M$7</f>
        <v>0.0399402217474279</v>
      </c>
      <c r="O13" s="79" t="n">
        <v>1085323</v>
      </c>
      <c r="P13" s="79" t="n">
        <v>1058345</v>
      </c>
      <c r="Q13" s="79" t="n">
        <f aca="false">P13+O13</f>
        <v>2143668</v>
      </c>
      <c r="R13" s="80" t="n">
        <f aca="false">(M13/Q13-1)</f>
        <v>-0.0649582864510736</v>
      </c>
    </row>
    <row r="14" s="75" customFormat="true" ht="18" hidden="false" customHeight="true" outlineLevel="0" collapsed="false">
      <c r="A14" s="76" t="s">
        <v>69</v>
      </c>
      <c r="B14" s="77" t="s">
        <v>70</v>
      </c>
      <c r="C14" s="78" t="n">
        <v>67012</v>
      </c>
      <c r="D14" s="79" t="n">
        <v>65840</v>
      </c>
      <c r="E14" s="79" t="n">
        <f aca="false">D14+C14</f>
        <v>132852</v>
      </c>
      <c r="F14" s="80" t="n">
        <f aca="false">E14/$E$7</f>
        <v>0.0263101244627399</v>
      </c>
      <c r="G14" s="78" t="n">
        <v>65092</v>
      </c>
      <c r="H14" s="79" t="n">
        <v>64109</v>
      </c>
      <c r="I14" s="79" t="n">
        <f aca="false">H14+G14</f>
        <v>129201</v>
      </c>
      <c r="J14" s="80" t="n">
        <f aca="false">(E14/I14-1)</f>
        <v>0.0282582952144332</v>
      </c>
      <c r="K14" s="78" t="n">
        <v>643190</v>
      </c>
      <c r="L14" s="79" t="n">
        <v>623621</v>
      </c>
      <c r="M14" s="79" t="n">
        <f aca="false">L14+K14</f>
        <v>1266811</v>
      </c>
      <c r="N14" s="80" t="n">
        <f aca="false">M14/$M$7</f>
        <v>0.025242582639698</v>
      </c>
      <c r="O14" s="79" t="n">
        <v>560614</v>
      </c>
      <c r="P14" s="79" t="n">
        <v>551054</v>
      </c>
      <c r="Q14" s="79" t="n">
        <f aca="false">P14+O14</f>
        <v>1111668</v>
      </c>
      <c r="R14" s="80" t="n">
        <f aca="false">(M14/Q14-1)</f>
        <v>0.13955875315292</v>
      </c>
    </row>
    <row r="15" s="75" customFormat="true" ht="18" hidden="false" customHeight="true" outlineLevel="0" collapsed="false">
      <c r="A15" s="76" t="s">
        <v>71</v>
      </c>
      <c r="B15" s="77" t="s">
        <v>72</v>
      </c>
      <c r="C15" s="78" t="n">
        <v>63256</v>
      </c>
      <c r="D15" s="79" t="n">
        <v>62018</v>
      </c>
      <c r="E15" s="79" t="n">
        <f aca="false">D15+C15</f>
        <v>125274</v>
      </c>
      <c r="F15" s="80" t="n">
        <f aca="false">E15/$E$7</f>
        <v>0.0248093708182434</v>
      </c>
      <c r="G15" s="78" t="n">
        <v>74741</v>
      </c>
      <c r="H15" s="79" t="n">
        <v>74045</v>
      </c>
      <c r="I15" s="79" t="n">
        <f aca="false">H15+G15</f>
        <v>148786</v>
      </c>
      <c r="J15" s="80" t="n">
        <f aca="false">(E15/I15-1)</f>
        <v>-0.158025620690119</v>
      </c>
      <c r="K15" s="78" t="n">
        <v>616929</v>
      </c>
      <c r="L15" s="79" t="n">
        <v>602338</v>
      </c>
      <c r="M15" s="79" t="n">
        <f aca="false">L15+K15</f>
        <v>1219267</v>
      </c>
      <c r="N15" s="80" t="n">
        <f aca="false">M15/$M$7</f>
        <v>0.0242952168929357</v>
      </c>
      <c r="O15" s="79" t="n">
        <v>651246</v>
      </c>
      <c r="P15" s="79" t="n">
        <v>640884</v>
      </c>
      <c r="Q15" s="79" t="n">
        <f aca="false">P15+O15</f>
        <v>1292130</v>
      </c>
      <c r="R15" s="80" t="n">
        <f aca="false">(M15/Q15-1)</f>
        <v>-0.056389836935912</v>
      </c>
    </row>
    <row r="16" s="75" customFormat="true" ht="18" hidden="false" customHeight="true" outlineLevel="0" collapsed="false">
      <c r="A16" s="76" t="s">
        <v>73</v>
      </c>
      <c r="B16" s="77" t="s">
        <v>74</v>
      </c>
      <c r="C16" s="78" t="n">
        <v>60288</v>
      </c>
      <c r="D16" s="79" t="n">
        <v>58786</v>
      </c>
      <c r="E16" s="79" t="n">
        <f aca="false">D16+C16</f>
        <v>119074</v>
      </c>
      <c r="F16" s="80" t="n">
        <f aca="false">E16/$E$7</f>
        <v>0.0235815174801756</v>
      </c>
      <c r="G16" s="78" t="n">
        <v>64663</v>
      </c>
      <c r="H16" s="79" t="n">
        <v>60902</v>
      </c>
      <c r="I16" s="79" t="n">
        <f aca="false">H16+G16</f>
        <v>125565</v>
      </c>
      <c r="J16" s="80" t="n">
        <f aca="false">(E16/I16-1)</f>
        <v>-0.0516943415760761</v>
      </c>
      <c r="K16" s="78" t="n">
        <v>591822</v>
      </c>
      <c r="L16" s="79" t="n">
        <v>563468</v>
      </c>
      <c r="M16" s="79" t="n">
        <f aca="false">L16+K16</f>
        <v>1155290</v>
      </c>
      <c r="N16" s="80" t="n">
        <f aca="false">M16/$M$7</f>
        <v>0.0230204058046676</v>
      </c>
      <c r="O16" s="79" t="n">
        <v>589519</v>
      </c>
      <c r="P16" s="79" t="n">
        <v>561038</v>
      </c>
      <c r="Q16" s="79" t="n">
        <f aca="false">P16+O16</f>
        <v>1150557</v>
      </c>
      <c r="R16" s="80" t="n">
        <f aca="false">(M16/Q16-1)</f>
        <v>0.00411365973176481</v>
      </c>
    </row>
    <row r="17" s="75" customFormat="true" ht="18" hidden="false" customHeight="true" outlineLevel="0" collapsed="false">
      <c r="A17" s="76" t="s">
        <v>75</v>
      </c>
      <c r="B17" s="77" t="s">
        <v>76</v>
      </c>
      <c r="C17" s="78" t="n">
        <v>41466</v>
      </c>
      <c r="D17" s="79" t="n">
        <v>41135</v>
      </c>
      <c r="E17" s="79" t="n">
        <f aca="false">D17+C17</f>
        <v>82601</v>
      </c>
      <c r="F17" s="80" t="n">
        <f aca="false">E17/$E$7</f>
        <v>0.0163583731577001</v>
      </c>
      <c r="G17" s="78" t="n">
        <v>46229</v>
      </c>
      <c r="H17" s="79" t="n">
        <v>45924</v>
      </c>
      <c r="I17" s="79" t="n">
        <f aca="false">H17+G17</f>
        <v>92153</v>
      </c>
      <c r="J17" s="80" t="n">
        <f aca="false">(E17/I17-1)</f>
        <v>-0.103653706336202</v>
      </c>
      <c r="K17" s="78" t="n">
        <v>383454</v>
      </c>
      <c r="L17" s="79" t="n">
        <v>392269</v>
      </c>
      <c r="M17" s="79" t="n">
        <f aca="false">L17+K17</f>
        <v>775723</v>
      </c>
      <c r="N17" s="80" t="n">
        <f aca="false">M17/$M$7</f>
        <v>0.0154571218066582</v>
      </c>
      <c r="O17" s="79" t="n">
        <v>394077</v>
      </c>
      <c r="P17" s="79" t="n">
        <v>403482</v>
      </c>
      <c r="Q17" s="79" t="n">
        <f aca="false">P17+O17</f>
        <v>797559</v>
      </c>
      <c r="R17" s="80" t="n">
        <f aca="false">(M17/Q17-1)</f>
        <v>-0.0273785387664111</v>
      </c>
    </row>
    <row r="18" s="75" customFormat="true" ht="18" hidden="false" customHeight="true" outlineLevel="0" collapsed="false">
      <c r="A18" s="76" t="s">
        <v>77</v>
      </c>
      <c r="B18" s="77" t="s">
        <v>78</v>
      </c>
      <c r="C18" s="78" t="n">
        <v>37570</v>
      </c>
      <c r="D18" s="79" t="n">
        <v>36683</v>
      </c>
      <c r="E18" s="79" t="n">
        <f aca="false">D18+C18</f>
        <v>74253</v>
      </c>
      <c r="F18" s="80" t="n">
        <f aca="false">E18/$E$7</f>
        <v>0.0147051280502501</v>
      </c>
      <c r="G18" s="78" t="n">
        <v>40452</v>
      </c>
      <c r="H18" s="79" t="n">
        <v>39759</v>
      </c>
      <c r="I18" s="79" t="n">
        <f aca="false">H18+G18</f>
        <v>80211</v>
      </c>
      <c r="J18" s="80" t="n">
        <f aca="false">(E18/I18-1)</f>
        <v>-0.0742790889030183</v>
      </c>
      <c r="K18" s="78" t="n">
        <v>372409</v>
      </c>
      <c r="L18" s="79" t="n">
        <v>357788</v>
      </c>
      <c r="M18" s="79" t="n">
        <f aca="false">L18+K18</f>
        <v>730197</v>
      </c>
      <c r="N18" s="80" t="n">
        <f aca="false">M18/$M$7</f>
        <v>0.0145499668977926</v>
      </c>
      <c r="O18" s="79" t="n">
        <v>361180</v>
      </c>
      <c r="P18" s="79" t="n">
        <v>344866</v>
      </c>
      <c r="Q18" s="79" t="n">
        <f aca="false">P18+O18</f>
        <v>706046</v>
      </c>
      <c r="R18" s="80" t="n">
        <f aca="false">(M18/Q18-1)</f>
        <v>0.0342059865787781</v>
      </c>
    </row>
    <row r="19" s="75" customFormat="true" ht="18" hidden="false" customHeight="true" outlineLevel="0" collapsed="false">
      <c r="A19" s="76" t="s">
        <v>79</v>
      </c>
      <c r="B19" s="77" t="s">
        <v>80</v>
      </c>
      <c r="C19" s="78" t="n">
        <v>36012</v>
      </c>
      <c r="D19" s="79" t="n">
        <v>32498</v>
      </c>
      <c r="E19" s="79" t="n">
        <f aca="false">D19+C19</f>
        <v>68510</v>
      </c>
      <c r="F19" s="80" t="n">
        <f aca="false">E19/$E$7</f>
        <v>0.0135677793856495</v>
      </c>
      <c r="G19" s="78" t="n">
        <v>44681</v>
      </c>
      <c r="H19" s="79" t="n">
        <v>43508</v>
      </c>
      <c r="I19" s="79" t="n">
        <f aca="false">H19+G19</f>
        <v>88189</v>
      </c>
      <c r="J19" s="80" t="n">
        <f aca="false">(E19/I19-1)</f>
        <v>-0.223145743800247</v>
      </c>
      <c r="K19" s="78" t="n">
        <v>358149</v>
      </c>
      <c r="L19" s="79" t="n">
        <v>337933</v>
      </c>
      <c r="M19" s="79" t="n">
        <f aca="false">L19+K19</f>
        <v>696082</v>
      </c>
      <c r="N19" s="80" t="n">
        <f aca="false">M19/$M$7</f>
        <v>0.0138701885356271</v>
      </c>
      <c r="O19" s="79" t="n">
        <v>412325</v>
      </c>
      <c r="P19" s="79" t="n">
        <v>396807</v>
      </c>
      <c r="Q19" s="79" t="n">
        <f aca="false">P19+O19</f>
        <v>809132</v>
      </c>
      <c r="R19" s="80" t="n">
        <f aca="false">(M19/Q19-1)</f>
        <v>-0.139717623329692</v>
      </c>
    </row>
    <row r="20" s="75" customFormat="true" ht="18" hidden="false" customHeight="true" outlineLevel="0" collapsed="false">
      <c r="A20" s="76" t="s">
        <v>81</v>
      </c>
      <c r="B20" s="77" t="s">
        <v>82</v>
      </c>
      <c r="C20" s="78" t="n">
        <v>15665</v>
      </c>
      <c r="D20" s="79" t="n">
        <v>16072</v>
      </c>
      <c r="E20" s="79" t="n">
        <f aca="false">D20+C20</f>
        <v>31737</v>
      </c>
      <c r="F20" s="80" t="n">
        <f aca="false">E20/$E$7</f>
        <v>0.00628522280488044</v>
      </c>
      <c r="G20" s="78" t="n">
        <v>16329</v>
      </c>
      <c r="H20" s="79" t="n">
        <v>16768</v>
      </c>
      <c r="I20" s="79" t="n">
        <f aca="false">H20+G20</f>
        <v>33097</v>
      </c>
      <c r="J20" s="80" t="n">
        <f aca="false">(E20/I20-1)</f>
        <v>-0.0410913375834667</v>
      </c>
      <c r="K20" s="78" t="n">
        <v>138691</v>
      </c>
      <c r="L20" s="79" t="n">
        <v>133025</v>
      </c>
      <c r="M20" s="79" t="n">
        <f aca="false">L20+K20</f>
        <v>271716</v>
      </c>
      <c r="N20" s="80" t="n">
        <f aca="false">M20/$M$7</f>
        <v>0.00541423589195878</v>
      </c>
      <c r="O20" s="79" t="n">
        <v>150351</v>
      </c>
      <c r="P20" s="79" t="n">
        <v>143181</v>
      </c>
      <c r="Q20" s="79" t="n">
        <f aca="false">P20+O20</f>
        <v>293532</v>
      </c>
      <c r="R20" s="80" t="n">
        <f aca="false">(M20/Q20-1)</f>
        <v>-0.0743223907444504</v>
      </c>
    </row>
    <row r="21" s="75" customFormat="true" ht="18" hidden="false" customHeight="true" outlineLevel="0" collapsed="false">
      <c r="A21" s="76" t="s">
        <v>83</v>
      </c>
      <c r="B21" s="77" t="s">
        <v>84</v>
      </c>
      <c r="C21" s="78" t="n">
        <v>16213</v>
      </c>
      <c r="D21" s="79" t="n">
        <v>15850</v>
      </c>
      <c r="E21" s="79" t="n">
        <f aca="false">D21+C21</f>
        <v>32063</v>
      </c>
      <c r="F21" s="80" t="n">
        <f aca="false">E21/$E$7</f>
        <v>0.00634978412555949</v>
      </c>
      <c r="G21" s="78" t="n">
        <v>18772</v>
      </c>
      <c r="H21" s="79" t="n">
        <v>18430</v>
      </c>
      <c r="I21" s="79" t="n">
        <f aca="false">H21+G21</f>
        <v>37202</v>
      </c>
      <c r="J21" s="80" t="n">
        <f aca="false">(E21/I21-1)</f>
        <v>-0.138137734530402</v>
      </c>
      <c r="K21" s="78" t="n">
        <v>173343</v>
      </c>
      <c r="L21" s="79" t="n">
        <v>168149</v>
      </c>
      <c r="M21" s="79" t="n">
        <f aca="false">L21+K21</f>
        <v>341492</v>
      </c>
      <c r="N21" s="80" t="n">
        <f aca="false">M21/$M$7</f>
        <v>0.00680459834244869</v>
      </c>
      <c r="O21" s="79" t="n">
        <v>182565</v>
      </c>
      <c r="P21" s="79" t="n">
        <v>174774</v>
      </c>
      <c r="Q21" s="79" t="n">
        <f aca="false">P21+O21</f>
        <v>357339</v>
      </c>
      <c r="R21" s="80" t="n">
        <f aca="false">(M21/Q21-1)</f>
        <v>-0.0443472444933243</v>
      </c>
    </row>
    <row r="22" s="75" customFormat="true" ht="18" hidden="false" customHeight="true" outlineLevel="0" collapsed="false">
      <c r="A22" s="76" t="s">
        <v>85</v>
      </c>
      <c r="B22" s="77" t="s">
        <v>85</v>
      </c>
      <c r="C22" s="78" t="n">
        <v>15386</v>
      </c>
      <c r="D22" s="79" t="n">
        <v>14895</v>
      </c>
      <c r="E22" s="79" t="n">
        <f aca="false">D22+C22</f>
        <v>30281</v>
      </c>
      <c r="F22" s="80" t="n">
        <f aca="false">E22/$E$7</f>
        <v>0.00599687531129548</v>
      </c>
      <c r="G22" s="78" t="n">
        <v>17983</v>
      </c>
      <c r="H22" s="79" t="n">
        <v>17207</v>
      </c>
      <c r="I22" s="79" t="n">
        <f aca="false">H22+G22</f>
        <v>35190</v>
      </c>
      <c r="J22" s="80" t="n">
        <f aca="false">(E22/I22-1)</f>
        <v>-0.13949985791418</v>
      </c>
      <c r="K22" s="78" t="n">
        <v>129271</v>
      </c>
      <c r="L22" s="79" t="n">
        <v>125748</v>
      </c>
      <c r="M22" s="79" t="n">
        <f aca="false">L22+K22</f>
        <v>255019</v>
      </c>
      <c r="N22" s="80" t="n">
        <f aca="false">M22/$M$7</f>
        <v>0.00508153006422675</v>
      </c>
      <c r="O22" s="79" t="n">
        <v>155722</v>
      </c>
      <c r="P22" s="79" t="n">
        <v>149008</v>
      </c>
      <c r="Q22" s="79" t="n">
        <f aca="false">P22+O22</f>
        <v>304730</v>
      </c>
      <c r="R22" s="80" t="n">
        <f aca="false">(M22/Q22-1)</f>
        <v>-0.163131296557608</v>
      </c>
    </row>
    <row r="23" s="75" customFormat="true" ht="18" hidden="false" customHeight="true" outlineLevel="0" collapsed="false">
      <c r="A23" s="76" t="s">
        <v>86</v>
      </c>
      <c r="B23" s="77" t="s">
        <v>87</v>
      </c>
      <c r="C23" s="78" t="n">
        <v>14779</v>
      </c>
      <c r="D23" s="79" t="n">
        <v>14162</v>
      </c>
      <c r="E23" s="79" t="n">
        <f aca="false">D23+C23</f>
        <v>28941</v>
      </c>
      <c r="F23" s="80" t="n">
        <f aca="false">E23/$E$7</f>
        <v>0.00573150055758404</v>
      </c>
      <c r="G23" s="78" t="n">
        <v>18047</v>
      </c>
      <c r="H23" s="79" t="n">
        <v>18523</v>
      </c>
      <c r="I23" s="79" t="n">
        <f aca="false">H23+G23</f>
        <v>36570</v>
      </c>
      <c r="J23" s="80" t="n">
        <f aca="false">(E23/I23-1)</f>
        <v>-0.208613617719442</v>
      </c>
      <c r="K23" s="78" t="n">
        <v>151486</v>
      </c>
      <c r="L23" s="79" t="n">
        <v>147822</v>
      </c>
      <c r="M23" s="79" t="n">
        <f aca="false">L23+K23</f>
        <v>299308</v>
      </c>
      <c r="N23" s="80" t="n">
        <f aca="false">M23/$M$7</f>
        <v>0.00596403640694842</v>
      </c>
      <c r="O23" s="79" t="n">
        <v>154549</v>
      </c>
      <c r="P23" s="79" t="n">
        <v>149013</v>
      </c>
      <c r="Q23" s="79" t="n">
        <f aca="false">P23+O23</f>
        <v>303562</v>
      </c>
      <c r="R23" s="80" t="n">
        <f aca="false">(M23/Q23-1)</f>
        <v>-0.0140136117168815</v>
      </c>
    </row>
    <row r="24" s="75" customFormat="true" ht="18" hidden="false" customHeight="true" outlineLevel="0" collapsed="false">
      <c r="A24" s="76" t="s">
        <v>88</v>
      </c>
      <c r="B24" s="77" t="s">
        <v>89</v>
      </c>
      <c r="C24" s="78" t="n">
        <v>12550</v>
      </c>
      <c r="D24" s="79" t="n">
        <v>12240</v>
      </c>
      <c r="E24" s="79" t="n">
        <f aca="false">D24+C24</f>
        <v>24790</v>
      </c>
      <c r="F24" s="80" t="n">
        <f aca="false">E24/$E$7</f>
        <v>0.00490943294366153</v>
      </c>
      <c r="G24" s="78" t="n">
        <v>13662</v>
      </c>
      <c r="H24" s="79" t="n">
        <v>13442</v>
      </c>
      <c r="I24" s="79" t="n">
        <f aca="false">H24+G24</f>
        <v>27104</v>
      </c>
      <c r="J24" s="80" t="n">
        <f aca="false">(E24/I24-1)</f>
        <v>-0.085374852420307</v>
      </c>
      <c r="K24" s="78" t="n">
        <v>119119</v>
      </c>
      <c r="L24" s="79" t="n">
        <v>115366</v>
      </c>
      <c r="M24" s="79" t="n">
        <f aca="false">L24+K24</f>
        <v>234485</v>
      </c>
      <c r="N24" s="80" t="n">
        <f aca="false">M24/$M$7</f>
        <v>0.00467236785145503</v>
      </c>
      <c r="O24" s="79" t="n">
        <v>115798</v>
      </c>
      <c r="P24" s="79" t="n">
        <v>112765</v>
      </c>
      <c r="Q24" s="79" t="n">
        <f aca="false">P24+O24</f>
        <v>228563</v>
      </c>
      <c r="R24" s="80" t="n">
        <f aca="false">(M24/Q24-1)</f>
        <v>0.0259097054203874</v>
      </c>
    </row>
    <row r="25" s="75" customFormat="true" ht="18" hidden="false" customHeight="true" outlineLevel="0" collapsed="false">
      <c r="A25" s="76" t="s">
        <v>90</v>
      </c>
      <c r="B25" s="77" t="s">
        <v>91</v>
      </c>
      <c r="C25" s="78" t="n">
        <v>10985</v>
      </c>
      <c r="D25" s="79" t="n">
        <v>11145</v>
      </c>
      <c r="E25" s="79" t="n">
        <f aca="false">D25+C25</f>
        <v>22130</v>
      </c>
      <c r="F25" s="80" t="n">
        <f aca="false">E25/$E$7</f>
        <v>0.00438264425345824</v>
      </c>
      <c r="G25" s="78" t="n">
        <v>13081</v>
      </c>
      <c r="H25" s="79" t="n">
        <v>12848</v>
      </c>
      <c r="I25" s="79" t="n">
        <f aca="false">H25+G25</f>
        <v>25929</v>
      </c>
      <c r="J25" s="80" t="n">
        <f aca="false">(E25/I25-1)</f>
        <v>-0.146515484592541</v>
      </c>
      <c r="K25" s="78" t="n">
        <v>112237</v>
      </c>
      <c r="L25" s="79" t="n">
        <v>109507</v>
      </c>
      <c r="M25" s="79" t="n">
        <f aca="false">L25+K25</f>
        <v>221744</v>
      </c>
      <c r="N25" s="80" t="n">
        <f aca="false">M25/$M$7</f>
        <v>0.00441848961278139</v>
      </c>
      <c r="O25" s="79" t="n">
        <v>116139</v>
      </c>
      <c r="P25" s="79" t="n">
        <v>115702</v>
      </c>
      <c r="Q25" s="79" t="n">
        <f aca="false">P25+O25</f>
        <v>231841</v>
      </c>
      <c r="R25" s="80" t="n">
        <f aca="false">(M25/Q25-1)</f>
        <v>-0.0435513994504855</v>
      </c>
    </row>
    <row r="26" s="75" customFormat="true" ht="18" hidden="false" customHeight="true" outlineLevel="0" collapsed="false">
      <c r="A26" s="76" t="s">
        <v>92</v>
      </c>
      <c r="B26" s="77" t="s">
        <v>93</v>
      </c>
      <c r="C26" s="78" t="n">
        <v>10940</v>
      </c>
      <c r="D26" s="79" t="n">
        <v>10916</v>
      </c>
      <c r="E26" s="79" t="n">
        <f aca="false">D26+C26</f>
        <v>21856</v>
      </c>
      <c r="F26" s="80" t="n">
        <f aca="false">E26/$E$7</f>
        <v>0.00432838105755008</v>
      </c>
      <c r="G26" s="78" t="n">
        <v>10100</v>
      </c>
      <c r="H26" s="79" t="n">
        <v>10385</v>
      </c>
      <c r="I26" s="79" t="n">
        <f aca="false">H26+G26</f>
        <v>20485</v>
      </c>
      <c r="J26" s="80" t="n">
        <f aca="false">(E26/I26-1)</f>
        <v>0.0669270197705638</v>
      </c>
      <c r="K26" s="78" t="n">
        <v>111429</v>
      </c>
      <c r="L26" s="79" t="n">
        <v>111501</v>
      </c>
      <c r="M26" s="79" t="n">
        <f aca="false">L26+K26</f>
        <v>222930</v>
      </c>
      <c r="N26" s="80" t="n">
        <f aca="false">M26/$M$7</f>
        <v>0.00444212194863155</v>
      </c>
      <c r="O26" s="79" t="n">
        <v>92284</v>
      </c>
      <c r="P26" s="79" t="n">
        <v>92353</v>
      </c>
      <c r="Q26" s="79" t="n">
        <f aca="false">P26+O26</f>
        <v>184637</v>
      </c>
      <c r="R26" s="80" t="n">
        <f aca="false">(M26/Q26-1)</f>
        <v>0.207396134035973</v>
      </c>
    </row>
    <row r="27" s="75" customFormat="true" ht="18" hidden="false" customHeight="true" outlineLevel="0" collapsed="false">
      <c r="A27" s="76" t="s">
        <v>94</v>
      </c>
      <c r="B27" s="77" t="s">
        <v>95</v>
      </c>
      <c r="C27" s="78" t="n">
        <v>10091</v>
      </c>
      <c r="D27" s="79" t="n">
        <v>10053</v>
      </c>
      <c r="E27" s="79" t="n">
        <f aca="false">D27+C27</f>
        <v>20144</v>
      </c>
      <c r="F27" s="80" t="n">
        <f aca="false">E27/$E$7</f>
        <v>0.00398933510355458</v>
      </c>
      <c r="G27" s="78" t="n">
        <v>10164</v>
      </c>
      <c r="H27" s="79" t="n">
        <v>10020</v>
      </c>
      <c r="I27" s="79" t="n">
        <f aca="false">H27+G27</f>
        <v>20184</v>
      </c>
      <c r="J27" s="80" t="n">
        <f aca="false">(E27/I27-1)</f>
        <v>-0.00198176773682124</v>
      </c>
      <c r="K27" s="78" t="n">
        <v>90376</v>
      </c>
      <c r="L27" s="79" t="n">
        <v>91248</v>
      </c>
      <c r="M27" s="79" t="n">
        <f aca="false">L27+K27</f>
        <v>181624</v>
      </c>
      <c r="N27" s="80" t="n">
        <f aca="false">M27/$M$7</f>
        <v>0.00361905511505072</v>
      </c>
      <c r="O27" s="79" t="n">
        <v>93606</v>
      </c>
      <c r="P27" s="79" t="n">
        <v>91568</v>
      </c>
      <c r="Q27" s="79" t="n">
        <f aca="false">P27+O27</f>
        <v>185174</v>
      </c>
      <c r="R27" s="80" t="n">
        <f aca="false">(M27/Q27-1)</f>
        <v>-0.0191711579379394</v>
      </c>
    </row>
    <row r="28" s="75" customFormat="true" ht="18" hidden="false" customHeight="true" outlineLevel="0" collapsed="false">
      <c r="A28" s="76" t="s">
        <v>96</v>
      </c>
      <c r="B28" s="77" t="s">
        <v>97</v>
      </c>
      <c r="C28" s="78" t="n">
        <v>8572</v>
      </c>
      <c r="D28" s="79" t="n">
        <v>8361</v>
      </c>
      <c r="E28" s="79" t="n">
        <f aca="false">D28+C28</f>
        <v>16933</v>
      </c>
      <c r="F28" s="80" t="n">
        <f aca="false">E28/$E$7</f>
        <v>0.00335342589895203</v>
      </c>
      <c r="G28" s="78" t="n">
        <v>8866</v>
      </c>
      <c r="H28" s="79" t="n">
        <v>8782</v>
      </c>
      <c r="I28" s="79" t="n">
        <f aca="false">H28+G28</f>
        <v>17648</v>
      </c>
      <c r="J28" s="80" t="n">
        <f aca="false">(E28/I28-1)</f>
        <v>-0.0405145058930191</v>
      </c>
      <c r="K28" s="78" t="n">
        <v>77947</v>
      </c>
      <c r="L28" s="79" t="n">
        <v>76623</v>
      </c>
      <c r="M28" s="79" t="n">
        <f aca="false">L28+K28</f>
        <v>154570</v>
      </c>
      <c r="N28" s="80" t="n">
        <f aca="false">M28/$M$7</f>
        <v>0.00307997483335567</v>
      </c>
      <c r="O28" s="79" t="n">
        <v>76991</v>
      </c>
      <c r="P28" s="79" t="n">
        <v>76316</v>
      </c>
      <c r="Q28" s="79" t="n">
        <f aca="false">P28+O28</f>
        <v>153307</v>
      </c>
      <c r="R28" s="80" t="n">
        <f aca="false">(M28/Q28-1)</f>
        <v>0.00823837137247474</v>
      </c>
    </row>
    <row r="29" s="75" customFormat="true" ht="18" hidden="false" customHeight="true" outlineLevel="0" collapsed="false">
      <c r="A29" s="76" t="s">
        <v>98</v>
      </c>
      <c r="B29" s="77" t="s">
        <v>99</v>
      </c>
      <c r="C29" s="78" t="n">
        <v>6732</v>
      </c>
      <c r="D29" s="79" t="n">
        <v>6454</v>
      </c>
      <c r="E29" s="79" t="n">
        <f aca="false">D29+C29</f>
        <v>13186</v>
      </c>
      <c r="F29" s="80" t="n">
        <f aca="false">E29/$E$7</f>
        <v>0.0026113667928649</v>
      </c>
      <c r="G29" s="78" t="n">
        <v>8125</v>
      </c>
      <c r="H29" s="79" t="n">
        <v>7719</v>
      </c>
      <c r="I29" s="79" t="n">
        <f aca="false">H29+G29</f>
        <v>15844</v>
      </c>
      <c r="J29" s="80" t="n">
        <f aca="false">(E29/I29-1)</f>
        <v>-0.167760666498359</v>
      </c>
      <c r="K29" s="78" t="n">
        <v>64596</v>
      </c>
      <c r="L29" s="79" t="n">
        <v>62588</v>
      </c>
      <c r="M29" s="79" t="n">
        <f aca="false">L29+K29</f>
        <v>127184</v>
      </c>
      <c r="N29" s="80" t="n">
        <f aca="false">M29/$M$7</f>
        <v>0.0025342790917093</v>
      </c>
      <c r="O29" s="79" t="n">
        <v>67972</v>
      </c>
      <c r="P29" s="79" t="n">
        <v>65265</v>
      </c>
      <c r="Q29" s="79" t="n">
        <f aca="false">P29+O29</f>
        <v>133237</v>
      </c>
      <c r="R29" s="80" t="n">
        <f aca="false">(M29/Q29-1)</f>
        <v>-0.0454303234086627</v>
      </c>
    </row>
    <row r="30" s="75" customFormat="true" ht="18" hidden="false" customHeight="true" outlineLevel="0" collapsed="false">
      <c r="A30" s="76" t="s">
        <v>100</v>
      </c>
      <c r="B30" s="77" t="s">
        <v>101</v>
      </c>
      <c r="C30" s="78" t="n">
        <v>6315</v>
      </c>
      <c r="D30" s="79" t="n">
        <v>6274</v>
      </c>
      <c r="E30" s="79" t="n">
        <f aca="false">D30+C30</f>
        <v>12589</v>
      </c>
      <c r="F30" s="80" t="n">
        <f aca="false">E30/$E$7</f>
        <v>0.00249313639886063</v>
      </c>
      <c r="G30" s="78" t="n">
        <v>6074</v>
      </c>
      <c r="H30" s="79" t="n">
        <v>5963</v>
      </c>
      <c r="I30" s="79" t="n">
        <f aca="false">H30+G30</f>
        <v>12037</v>
      </c>
      <c r="J30" s="80" t="n">
        <f aca="false">(E30/I30-1)</f>
        <v>0.0458586026418544</v>
      </c>
      <c r="K30" s="78" t="n">
        <v>56285</v>
      </c>
      <c r="L30" s="79" t="n">
        <v>53451</v>
      </c>
      <c r="M30" s="79" t="n">
        <f aca="false">L30+K30</f>
        <v>109736</v>
      </c>
      <c r="N30" s="80" t="n">
        <f aca="false">M30/$M$7</f>
        <v>0.00218660877475006</v>
      </c>
      <c r="O30" s="79" t="n">
        <v>54764</v>
      </c>
      <c r="P30" s="79" t="n">
        <v>52819</v>
      </c>
      <c r="Q30" s="79" t="n">
        <f aca="false">P30+O30</f>
        <v>107583</v>
      </c>
      <c r="R30" s="80" t="n">
        <f aca="false">(M30/Q30-1)</f>
        <v>0.0200124554994747</v>
      </c>
    </row>
    <row r="31" s="75" customFormat="true" ht="18" hidden="false" customHeight="true" outlineLevel="0" collapsed="false">
      <c r="A31" s="76" t="s">
        <v>102</v>
      </c>
      <c r="B31" s="77" t="s">
        <v>103</v>
      </c>
      <c r="C31" s="78" t="n">
        <v>5822</v>
      </c>
      <c r="D31" s="79" t="n">
        <v>5822</v>
      </c>
      <c r="E31" s="79" t="n">
        <f aca="false">D31+C31</f>
        <v>11644</v>
      </c>
      <c r="F31" s="80" t="n">
        <f aca="false">E31/$E$7</f>
        <v>0.00230598778523578</v>
      </c>
      <c r="G31" s="78" t="n">
        <v>5928</v>
      </c>
      <c r="H31" s="79" t="n">
        <v>5946</v>
      </c>
      <c r="I31" s="79" t="n">
        <f aca="false">H31+G31</f>
        <v>11874</v>
      </c>
      <c r="J31" s="80" t="n">
        <f aca="false">(E31/I31-1)</f>
        <v>-0.0193700522149234</v>
      </c>
      <c r="K31" s="78" t="n">
        <v>60279</v>
      </c>
      <c r="L31" s="79" t="n">
        <v>58425</v>
      </c>
      <c r="M31" s="79" t="n">
        <f aca="false">L31+K31</f>
        <v>118704</v>
      </c>
      <c r="N31" s="80" t="n">
        <f aca="false">M31/$M$7</f>
        <v>0.00236530589777221</v>
      </c>
      <c r="O31" s="79" t="n">
        <v>55103</v>
      </c>
      <c r="P31" s="79" t="n">
        <v>53333</v>
      </c>
      <c r="Q31" s="79" t="n">
        <f aca="false">P31+O31</f>
        <v>108436</v>
      </c>
      <c r="R31" s="80" t="n">
        <f aca="false">(M31/Q31-1)</f>
        <v>0.0946917997712937</v>
      </c>
    </row>
    <row r="32" s="75" customFormat="true" ht="18" hidden="false" customHeight="true" outlineLevel="0" collapsed="false">
      <c r="A32" s="76" t="s">
        <v>104</v>
      </c>
      <c r="B32" s="77" t="s">
        <v>105</v>
      </c>
      <c r="C32" s="78" t="n">
        <v>5630</v>
      </c>
      <c r="D32" s="79" t="n">
        <v>5538</v>
      </c>
      <c r="E32" s="79" t="n">
        <f aca="false">D32+C32</f>
        <v>11168</v>
      </c>
      <c r="F32" s="80" t="n">
        <f aca="false">E32/$E$7</f>
        <v>0.00221172033540992</v>
      </c>
      <c r="G32" s="78" t="n">
        <v>7483</v>
      </c>
      <c r="H32" s="79" t="n">
        <v>7189</v>
      </c>
      <c r="I32" s="79" t="n">
        <f aca="false">H32+G32</f>
        <v>14672</v>
      </c>
      <c r="J32" s="80" t="n">
        <f aca="false">(E32/I32-1)</f>
        <v>-0.238822246455834</v>
      </c>
      <c r="K32" s="78" t="n">
        <v>61671</v>
      </c>
      <c r="L32" s="79" t="n">
        <v>59606</v>
      </c>
      <c r="M32" s="79" t="n">
        <f aca="false">L32+K32</f>
        <v>121277</v>
      </c>
      <c r="N32" s="80" t="n">
        <f aca="false">M32/$M$7</f>
        <v>0.00241657571239487</v>
      </c>
      <c r="O32" s="79" t="n">
        <v>64716</v>
      </c>
      <c r="P32" s="79" t="n">
        <v>58623</v>
      </c>
      <c r="Q32" s="79" t="n">
        <f aca="false">P32+O32</f>
        <v>123339</v>
      </c>
      <c r="R32" s="80" t="n">
        <f aca="false">(M32/Q32-1)</f>
        <v>-0.0167181507876665</v>
      </c>
    </row>
    <row r="33" s="75" customFormat="true" ht="18" hidden="false" customHeight="true" outlineLevel="0" collapsed="false">
      <c r="A33" s="76" t="s">
        <v>106</v>
      </c>
      <c r="B33" s="77" t="s">
        <v>107</v>
      </c>
      <c r="C33" s="78" t="n">
        <v>4648</v>
      </c>
      <c r="D33" s="79" t="n">
        <v>4642</v>
      </c>
      <c r="E33" s="79" t="n">
        <f aca="false">D33+C33</f>
        <v>9290</v>
      </c>
      <c r="F33" s="80" t="n">
        <f aca="false">E33/$E$7</f>
        <v>0.00183979959849196</v>
      </c>
      <c r="G33" s="78" t="n">
        <v>4617</v>
      </c>
      <c r="H33" s="79" t="n">
        <v>4708</v>
      </c>
      <c r="I33" s="79" t="n">
        <f aca="false">H33+G33</f>
        <v>9325</v>
      </c>
      <c r="J33" s="80" t="n">
        <f aca="false">(E33/I33-1)</f>
        <v>-0.00375335120643427</v>
      </c>
      <c r="K33" s="78" t="n">
        <v>41974</v>
      </c>
      <c r="L33" s="79" t="n">
        <v>42169</v>
      </c>
      <c r="M33" s="79" t="n">
        <f aca="false">L33+K33</f>
        <v>84143</v>
      </c>
      <c r="N33" s="80" t="n">
        <f aca="false">M33/$M$7</f>
        <v>0.00167664050205762</v>
      </c>
      <c r="O33" s="79" t="n">
        <v>43135</v>
      </c>
      <c r="P33" s="79" t="n">
        <v>43251</v>
      </c>
      <c r="Q33" s="79" t="n">
        <f aca="false">P33+O33</f>
        <v>86386</v>
      </c>
      <c r="R33" s="80" t="n">
        <f aca="false">(M33/Q33-1)</f>
        <v>-0.0259648554163869</v>
      </c>
    </row>
    <row r="34" s="75" customFormat="true" ht="18" hidden="false" customHeight="true" outlineLevel="0" collapsed="false">
      <c r="A34" s="76" t="s">
        <v>108</v>
      </c>
      <c r="B34" s="77" t="s">
        <v>109</v>
      </c>
      <c r="C34" s="78" t="n">
        <v>4344</v>
      </c>
      <c r="D34" s="79" t="n">
        <v>4278</v>
      </c>
      <c r="E34" s="79" t="n">
        <f aca="false">D34+C34</f>
        <v>8622</v>
      </c>
      <c r="F34" s="80" t="n">
        <f aca="false">E34/$E$7</f>
        <v>0.0017075083033582</v>
      </c>
      <c r="G34" s="78" t="n">
        <v>6037</v>
      </c>
      <c r="H34" s="79" t="n">
        <v>6130</v>
      </c>
      <c r="I34" s="79" t="n">
        <f aca="false">H34+G34</f>
        <v>12167</v>
      </c>
      <c r="J34" s="80" t="n">
        <f aca="false">(E34/I34-1)</f>
        <v>-0.291361880496425</v>
      </c>
      <c r="K34" s="78" t="n">
        <v>50810</v>
      </c>
      <c r="L34" s="79" t="n">
        <v>49787</v>
      </c>
      <c r="M34" s="79" t="n">
        <f aca="false">L34+K34</f>
        <v>100597</v>
      </c>
      <c r="N34" s="80" t="n">
        <f aca="false">M34/$M$7</f>
        <v>0.00200450429133131</v>
      </c>
      <c r="O34" s="79" t="n">
        <v>60195</v>
      </c>
      <c r="P34" s="79" t="n">
        <v>58465</v>
      </c>
      <c r="Q34" s="79" t="n">
        <f aca="false">P34+O34</f>
        <v>118660</v>
      </c>
      <c r="R34" s="80" t="n">
        <f aca="false">(M34/Q34-1)</f>
        <v>-0.152224844092365</v>
      </c>
    </row>
    <row r="35" s="75" customFormat="true" ht="18" hidden="false" customHeight="true" outlineLevel="0" collapsed="false">
      <c r="A35" s="76" t="s">
        <v>110</v>
      </c>
      <c r="B35" s="77" t="s">
        <v>111</v>
      </c>
      <c r="C35" s="78" t="n">
        <v>4496</v>
      </c>
      <c r="D35" s="79" t="n">
        <v>4222</v>
      </c>
      <c r="E35" s="79" t="n">
        <f aca="false">D35+C35</f>
        <v>8718</v>
      </c>
      <c r="F35" s="80" t="n">
        <f aca="false">E35/$E$7</f>
        <v>0.00172652022601215</v>
      </c>
      <c r="G35" s="78" t="n">
        <v>5017</v>
      </c>
      <c r="H35" s="79" t="n">
        <v>5103</v>
      </c>
      <c r="I35" s="79" t="n">
        <f aca="false">H35+G35</f>
        <v>10120</v>
      </c>
      <c r="J35" s="80" t="n">
        <f aca="false">(E35/I35-1)</f>
        <v>-0.138537549407115</v>
      </c>
      <c r="K35" s="78" t="n">
        <v>45372</v>
      </c>
      <c r="L35" s="79" t="n">
        <v>43703</v>
      </c>
      <c r="M35" s="79" t="n">
        <f aca="false">L35+K35</f>
        <v>89075</v>
      </c>
      <c r="N35" s="80" t="n">
        <f aca="false">M35/$M$7</f>
        <v>0.00177491594928612</v>
      </c>
      <c r="O35" s="79" t="n">
        <v>46528</v>
      </c>
      <c r="P35" s="79" t="n">
        <v>44366</v>
      </c>
      <c r="Q35" s="79" t="n">
        <f aca="false">P35+O35</f>
        <v>90894</v>
      </c>
      <c r="R35" s="80" t="n">
        <f aca="false">(M35/Q35-1)</f>
        <v>-0.0200123220454596</v>
      </c>
    </row>
    <row r="36" s="75" customFormat="true" ht="18" hidden="false" customHeight="true" outlineLevel="0" collapsed="false">
      <c r="A36" s="76" t="s">
        <v>112</v>
      </c>
      <c r="B36" s="77" t="s">
        <v>113</v>
      </c>
      <c r="C36" s="78" t="n">
        <v>4026</v>
      </c>
      <c r="D36" s="79" t="n">
        <v>3938</v>
      </c>
      <c r="E36" s="79" t="n">
        <f aca="false">D36+C36</f>
        <v>7964</v>
      </c>
      <c r="F36" s="80" t="n">
        <f aca="false">E36/$E$7</f>
        <v>0.00157719741683423</v>
      </c>
      <c r="G36" s="78" t="n">
        <v>4259</v>
      </c>
      <c r="H36" s="79" t="n">
        <v>4206</v>
      </c>
      <c r="I36" s="79" t="n">
        <f aca="false">H36+G36</f>
        <v>8465</v>
      </c>
      <c r="J36" s="80" t="n">
        <f aca="false">(E36/I36-1)</f>
        <v>-0.0591848789131719</v>
      </c>
      <c r="K36" s="78" t="n">
        <v>34674</v>
      </c>
      <c r="L36" s="79" t="n">
        <v>34303</v>
      </c>
      <c r="M36" s="79" t="n">
        <f aca="false">L36+K36</f>
        <v>68977</v>
      </c>
      <c r="N36" s="80" t="n">
        <f aca="false">M36/$M$7</f>
        <v>0.00137444150922154</v>
      </c>
      <c r="O36" s="79" t="n">
        <v>32559</v>
      </c>
      <c r="P36" s="79" t="n">
        <v>32916</v>
      </c>
      <c r="Q36" s="79" t="n">
        <f aca="false">P36+O36</f>
        <v>65475</v>
      </c>
      <c r="R36" s="80" t="n">
        <f aca="false">(M36/Q36-1)</f>
        <v>0.0534860633829706</v>
      </c>
    </row>
    <row r="37" s="75" customFormat="true" ht="18" hidden="false" customHeight="true" outlineLevel="0" collapsed="false">
      <c r="A37" s="76" t="s">
        <v>114</v>
      </c>
      <c r="B37" s="77" t="s">
        <v>115</v>
      </c>
      <c r="C37" s="78" t="n">
        <v>3332</v>
      </c>
      <c r="D37" s="79" t="n">
        <v>3394</v>
      </c>
      <c r="E37" s="79" t="n">
        <f aca="false">D37+C37</f>
        <v>6726</v>
      </c>
      <c r="F37" s="80" t="n">
        <f aca="false">E37/$E$7</f>
        <v>0.00133202283094262</v>
      </c>
      <c r="G37" s="78" t="n">
        <v>3162</v>
      </c>
      <c r="H37" s="79" t="n">
        <v>3124</v>
      </c>
      <c r="I37" s="79" t="n">
        <f aca="false">H37+G37</f>
        <v>6286</v>
      </c>
      <c r="J37" s="80" t="n">
        <f aca="false">(E37/I37-1)</f>
        <v>0.0699968183264397</v>
      </c>
      <c r="K37" s="78" t="n">
        <v>30151</v>
      </c>
      <c r="L37" s="79" t="n">
        <v>28880</v>
      </c>
      <c r="M37" s="79" t="n">
        <f aca="false">L37+K37</f>
        <v>59031</v>
      </c>
      <c r="N37" s="80" t="n">
        <f aca="false">M37/$M$7</f>
        <v>0.00117625667586089</v>
      </c>
      <c r="O37" s="79" t="n">
        <v>25379</v>
      </c>
      <c r="P37" s="79" t="n">
        <v>24217</v>
      </c>
      <c r="Q37" s="79" t="n">
        <f aca="false">P37+O37</f>
        <v>49596</v>
      </c>
      <c r="R37" s="80" t="n">
        <f aca="false">(M37/Q37-1)</f>
        <v>0.190237115896443</v>
      </c>
    </row>
    <row r="38" s="75" customFormat="true" ht="18" hidden="false" customHeight="true" outlineLevel="0" collapsed="false">
      <c r="A38" s="76" t="s">
        <v>116</v>
      </c>
      <c r="B38" s="77" t="s">
        <v>117</v>
      </c>
      <c r="C38" s="78" t="n">
        <v>2993</v>
      </c>
      <c r="D38" s="79" t="n">
        <v>2860</v>
      </c>
      <c r="E38" s="79" t="n">
        <f aca="false">D38+C38</f>
        <v>5853</v>
      </c>
      <c r="F38" s="80" t="n">
        <f aca="false">E38/$E$7</f>
        <v>0.00115913315930823</v>
      </c>
      <c r="G38" s="78" t="n">
        <v>2430</v>
      </c>
      <c r="H38" s="79" t="n">
        <v>2253</v>
      </c>
      <c r="I38" s="79" t="n">
        <f aca="false">H38+G38</f>
        <v>4683</v>
      </c>
      <c r="J38" s="80" t="n">
        <f aca="false">(E38/I38-1)</f>
        <v>0.249839846252402</v>
      </c>
      <c r="K38" s="78" t="n">
        <v>23947</v>
      </c>
      <c r="L38" s="79" t="n">
        <v>23126</v>
      </c>
      <c r="M38" s="79" t="n">
        <f aca="false">L38+K38</f>
        <v>47073</v>
      </c>
      <c r="N38" s="80" t="n">
        <f aca="false">M38/$M$7</f>
        <v>0.000937980561108568</v>
      </c>
      <c r="O38" s="79" t="n">
        <v>20445</v>
      </c>
      <c r="P38" s="79" t="n">
        <v>19758</v>
      </c>
      <c r="Q38" s="79" t="n">
        <f aca="false">P38+O38</f>
        <v>40203</v>
      </c>
      <c r="R38" s="80" t="n">
        <f aca="false">(M38/Q38-1)</f>
        <v>0.170882769942542</v>
      </c>
    </row>
    <row r="39" s="75" customFormat="true" ht="18" hidden="false" customHeight="true" outlineLevel="0" collapsed="false">
      <c r="A39" s="76" t="s">
        <v>118</v>
      </c>
      <c r="B39" s="77" t="s">
        <v>119</v>
      </c>
      <c r="C39" s="78" t="n">
        <v>2704</v>
      </c>
      <c r="D39" s="79" t="n">
        <v>2725</v>
      </c>
      <c r="E39" s="79" t="n">
        <f aca="false">D39+C39</f>
        <v>5429</v>
      </c>
      <c r="F39" s="80" t="n">
        <f aca="false">E39/$E$7</f>
        <v>0.00107516383425327</v>
      </c>
      <c r="G39" s="78" t="n">
        <v>1975</v>
      </c>
      <c r="H39" s="79" t="n">
        <v>2079</v>
      </c>
      <c r="I39" s="79" t="n">
        <f aca="false">H39+G39</f>
        <v>4054</v>
      </c>
      <c r="J39" s="80" t="n">
        <f aca="false">(E39/I39-1)</f>
        <v>0.339171188949186</v>
      </c>
      <c r="K39" s="78" t="n">
        <v>26677</v>
      </c>
      <c r="L39" s="79" t="n">
        <v>27557</v>
      </c>
      <c r="M39" s="79" t="n">
        <f aca="false">L39+K39</f>
        <v>54234</v>
      </c>
      <c r="N39" s="80" t="n">
        <f aca="false">M39/$M$7</f>
        <v>0.00108067124999813</v>
      </c>
      <c r="O39" s="79" t="n">
        <v>23184</v>
      </c>
      <c r="P39" s="79" t="n">
        <v>23726</v>
      </c>
      <c r="Q39" s="79" t="n">
        <f aca="false">P39+O39</f>
        <v>46910</v>
      </c>
      <c r="R39" s="80" t="n">
        <f aca="false">(M39/Q39-1)</f>
        <v>0.156128757194628</v>
      </c>
    </row>
    <row r="40" s="75" customFormat="true" ht="18" hidden="false" customHeight="true" outlineLevel="0" collapsed="false">
      <c r="A40" s="76" t="s">
        <v>120</v>
      </c>
      <c r="B40" s="77" t="s">
        <v>121</v>
      </c>
      <c r="C40" s="78" t="n">
        <v>2398</v>
      </c>
      <c r="D40" s="79" t="n">
        <v>2444</v>
      </c>
      <c r="E40" s="79" t="n">
        <f aca="false">D40+C40</f>
        <v>4842</v>
      </c>
      <c r="F40" s="80" t="n">
        <f aca="false">E40/$E$7</f>
        <v>0.00095891384885878</v>
      </c>
      <c r="G40" s="78" t="n">
        <v>2059</v>
      </c>
      <c r="H40" s="79" t="n">
        <v>2047</v>
      </c>
      <c r="I40" s="79" t="n">
        <f aca="false">H40+G40</f>
        <v>4106</v>
      </c>
      <c r="J40" s="80" t="n">
        <f aca="false">(E40/I40-1)</f>
        <v>0.179249878226985</v>
      </c>
      <c r="K40" s="78" t="n">
        <v>21779</v>
      </c>
      <c r="L40" s="79" t="n">
        <v>22264</v>
      </c>
      <c r="M40" s="79" t="n">
        <f aca="false">L40+K40</f>
        <v>44043</v>
      </c>
      <c r="N40" s="80" t="n">
        <f aca="false">M40/$M$7</f>
        <v>0.000877604526010763</v>
      </c>
      <c r="O40" s="79" t="n">
        <v>16317</v>
      </c>
      <c r="P40" s="79" t="n">
        <v>16589</v>
      </c>
      <c r="Q40" s="79" t="n">
        <f aca="false">P40+O40</f>
        <v>32906</v>
      </c>
      <c r="R40" s="80" t="n">
        <f aca="false">(M40/Q40-1)</f>
        <v>0.338448915091473</v>
      </c>
    </row>
    <row r="41" s="75" customFormat="true" ht="18" hidden="false" customHeight="true" outlineLevel="0" collapsed="false">
      <c r="A41" s="76" t="s">
        <v>122</v>
      </c>
      <c r="B41" s="77" t="s">
        <v>123</v>
      </c>
      <c r="C41" s="78" t="n">
        <v>2340</v>
      </c>
      <c r="D41" s="79" t="n">
        <v>2320</v>
      </c>
      <c r="E41" s="79" t="n">
        <f aca="false">D41+C41</f>
        <v>4660</v>
      </c>
      <c r="F41" s="80" t="n">
        <f aca="false">E41/$E$7</f>
        <v>0.000922870412160659</v>
      </c>
      <c r="G41" s="78" t="n">
        <v>2645</v>
      </c>
      <c r="H41" s="79" t="n">
        <v>2600</v>
      </c>
      <c r="I41" s="79" t="n">
        <f aca="false">H41+G41</f>
        <v>5245</v>
      </c>
      <c r="J41" s="80" t="n">
        <f aca="false">(E41/I41-1)</f>
        <v>-0.111534795042898</v>
      </c>
      <c r="K41" s="78" t="n">
        <v>21316</v>
      </c>
      <c r="L41" s="79" t="n">
        <v>20358</v>
      </c>
      <c r="M41" s="79" t="n">
        <f aca="false">L41+K41</f>
        <v>41674</v>
      </c>
      <c r="N41" s="80" t="n">
        <f aca="false">M41/$M$7</f>
        <v>0.000830399632563008</v>
      </c>
      <c r="O41" s="79" t="n">
        <v>20404</v>
      </c>
      <c r="P41" s="79" t="n">
        <v>19612</v>
      </c>
      <c r="Q41" s="79" t="n">
        <f aca="false">P41+O41</f>
        <v>40016</v>
      </c>
      <c r="R41" s="80" t="n">
        <f aca="false">(M41/Q41-1)</f>
        <v>0.0414334266293484</v>
      </c>
    </row>
    <row r="42" s="75" customFormat="true" ht="18" hidden="false" customHeight="true" outlineLevel="0" collapsed="false">
      <c r="A42" s="76" t="s">
        <v>124</v>
      </c>
      <c r="B42" s="77" t="s">
        <v>125</v>
      </c>
      <c r="C42" s="78" t="n">
        <v>2245</v>
      </c>
      <c r="D42" s="79" t="n">
        <v>2269</v>
      </c>
      <c r="E42" s="79" t="n">
        <f aca="false">D42+C42</f>
        <v>4514</v>
      </c>
      <c r="F42" s="80" t="n">
        <f aca="false">E42/$E$7</f>
        <v>0.000893956446457772</v>
      </c>
      <c r="G42" s="78" t="n">
        <v>3072</v>
      </c>
      <c r="H42" s="79" t="n">
        <v>3374</v>
      </c>
      <c r="I42" s="79" t="n">
        <f aca="false">H42+G42</f>
        <v>6446</v>
      </c>
      <c r="J42" s="80" t="n">
        <f aca="false">(E42/I42-1)</f>
        <v>-0.299720757058641</v>
      </c>
      <c r="K42" s="78" t="n">
        <v>13946</v>
      </c>
      <c r="L42" s="79" t="n">
        <v>13723</v>
      </c>
      <c r="M42" s="79" t="n">
        <f aca="false">L42+K42</f>
        <v>27669</v>
      </c>
      <c r="N42" s="80" t="n">
        <f aca="false">M42/$M$7</f>
        <v>0.000551334823472329</v>
      </c>
      <c r="O42" s="79" t="n">
        <v>13914</v>
      </c>
      <c r="P42" s="79" t="n">
        <v>13824</v>
      </c>
      <c r="Q42" s="79" t="n">
        <f aca="false">P42+O42</f>
        <v>27738</v>
      </c>
      <c r="R42" s="80" t="n">
        <f aca="false">(M42/Q42-1)</f>
        <v>-0.00248756218905477</v>
      </c>
    </row>
    <row r="43" s="75" customFormat="true" ht="18" hidden="false" customHeight="true" outlineLevel="0" collapsed="false">
      <c r="A43" s="76" t="s">
        <v>126</v>
      </c>
      <c r="B43" s="77" t="s">
        <v>127</v>
      </c>
      <c r="C43" s="78" t="n">
        <v>1950</v>
      </c>
      <c r="D43" s="79" t="n">
        <v>2038</v>
      </c>
      <c r="E43" s="79" t="n">
        <f aca="false">D43+C43</f>
        <v>3988</v>
      </c>
      <c r="F43" s="80" t="n">
        <f aca="false">E43/$E$7</f>
        <v>0.000789786953582985</v>
      </c>
      <c r="G43" s="78" t="n">
        <v>1512</v>
      </c>
      <c r="H43" s="79" t="n">
        <v>1715</v>
      </c>
      <c r="I43" s="79" t="n">
        <f aca="false">H43+G43</f>
        <v>3227</v>
      </c>
      <c r="J43" s="80" t="n">
        <f aca="false">(E43/I43-1)</f>
        <v>0.235822745584134</v>
      </c>
      <c r="K43" s="78" t="n">
        <v>17425</v>
      </c>
      <c r="L43" s="79" t="n">
        <v>17989</v>
      </c>
      <c r="M43" s="79" t="n">
        <f aca="false">L43+K43</f>
        <v>35414</v>
      </c>
      <c r="N43" s="80" t="n">
        <f aca="false">M43/$M$7</f>
        <v>0.000705662345529259</v>
      </c>
      <c r="O43" s="79" t="n">
        <v>13255</v>
      </c>
      <c r="P43" s="79" t="n">
        <v>14485</v>
      </c>
      <c r="Q43" s="79" t="n">
        <f aca="false">P43+O43</f>
        <v>27740</v>
      </c>
      <c r="R43" s="80" t="n">
        <f aca="false">(M43/Q43-1)</f>
        <v>0.276640230713771</v>
      </c>
    </row>
    <row r="44" s="75" customFormat="true" ht="18" hidden="false" customHeight="true" outlineLevel="0" collapsed="false">
      <c r="A44" s="76" t="s">
        <v>128</v>
      </c>
      <c r="B44" s="77" t="s">
        <v>129</v>
      </c>
      <c r="C44" s="78" t="n">
        <v>1854</v>
      </c>
      <c r="D44" s="79" t="n">
        <v>1746</v>
      </c>
      <c r="E44" s="79" t="n">
        <f aca="false">D44+C44</f>
        <v>3600</v>
      </c>
      <c r="F44" s="80" t="n">
        <f aca="false">E44/$E$7</f>
        <v>0.000712947099523256</v>
      </c>
      <c r="G44" s="78" t="n">
        <v>2192</v>
      </c>
      <c r="H44" s="79" t="n">
        <v>1976</v>
      </c>
      <c r="I44" s="79" t="n">
        <f aca="false">H44+G44</f>
        <v>4168</v>
      </c>
      <c r="J44" s="80" t="n">
        <f aca="false">(E44/I44-1)</f>
        <v>-0.136276391554703</v>
      </c>
      <c r="K44" s="78" t="n">
        <v>16367</v>
      </c>
      <c r="L44" s="79" t="n">
        <v>15614</v>
      </c>
      <c r="M44" s="79" t="n">
        <f aca="false">L44+K44</f>
        <v>31981</v>
      </c>
      <c r="N44" s="80" t="n">
        <f aca="false">M44/$M$7</f>
        <v>0.000637256098502605</v>
      </c>
      <c r="O44" s="79" t="n">
        <v>21685</v>
      </c>
      <c r="P44" s="79" t="n">
        <v>19943</v>
      </c>
      <c r="Q44" s="79" t="n">
        <f aca="false">P44+O44</f>
        <v>41628</v>
      </c>
      <c r="R44" s="80" t="n">
        <f aca="false">(M44/Q44-1)</f>
        <v>-0.231743057557413</v>
      </c>
    </row>
    <row r="45" s="75" customFormat="true" ht="18" hidden="false" customHeight="true" outlineLevel="0" collapsed="false">
      <c r="A45" s="76" t="s">
        <v>130</v>
      </c>
      <c r="B45" s="77" t="s">
        <v>131</v>
      </c>
      <c r="C45" s="78" t="n">
        <v>1731</v>
      </c>
      <c r="D45" s="79" t="n">
        <v>1678</v>
      </c>
      <c r="E45" s="79" t="n">
        <f aca="false">D45+C45</f>
        <v>3409</v>
      </c>
      <c r="F45" s="80" t="n">
        <f aca="false">E45/$E$7</f>
        <v>0.000675121295076328</v>
      </c>
      <c r="G45" s="78" t="n">
        <v>1812</v>
      </c>
      <c r="H45" s="79" t="n">
        <v>1718</v>
      </c>
      <c r="I45" s="79" t="n">
        <f aca="false">H45+G45</f>
        <v>3530</v>
      </c>
      <c r="J45" s="80" t="n">
        <f aca="false">(E45/I45-1)</f>
        <v>-0.0342776203966005</v>
      </c>
      <c r="K45" s="78" t="n">
        <v>14859</v>
      </c>
      <c r="L45" s="79" t="n">
        <v>14075</v>
      </c>
      <c r="M45" s="79" t="n">
        <f aca="false">L45+K45</f>
        <v>28934</v>
      </c>
      <c r="N45" s="80" t="n">
        <f aca="false">M45/$M$7</f>
        <v>0.000576541319973558</v>
      </c>
      <c r="O45" s="79" t="n">
        <v>14845</v>
      </c>
      <c r="P45" s="79" t="n">
        <v>14488</v>
      </c>
      <c r="Q45" s="79" t="n">
        <f aca="false">P45+O45</f>
        <v>29333</v>
      </c>
      <c r="R45" s="80" t="n">
        <f aca="false">(M45/Q45-1)</f>
        <v>-0.0136024273003103</v>
      </c>
    </row>
    <row r="46" s="75" customFormat="true" ht="18" hidden="false" customHeight="true" outlineLevel="0" collapsed="false">
      <c r="A46" s="76" t="s">
        <v>132</v>
      </c>
      <c r="B46" s="77" t="s">
        <v>132</v>
      </c>
      <c r="C46" s="78" t="n">
        <v>1595</v>
      </c>
      <c r="D46" s="79" t="n">
        <v>1604</v>
      </c>
      <c r="E46" s="79" t="n">
        <f aca="false">D46+C46</f>
        <v>3199</v>
      </c>
      <c r="F46" s="80" t="n">
        <f aca="false">E46/$E$7</f>
        <v>0.000633532714270805</v>
      </c>
      <c r="G46" s="78" t="n">
        <v>1505</v>
      </c>
      <c r="H46" s="79" t="n">
        <v>1401</v>
      </c>
      <c r="I46" s="79" t="n">
        <f aca="false">H46+G46</f>
        <v>2906</v>
      </c>
      <c r="J46" s="80" t="n">
        <f aca="false">(E46/I46-1)</f>
        <v>0.100825877494838</v>
      </c>
      <c r="K46" s="78" t="n">
        <v>15403</v>
      </c>
      <c r="L46" s="79" t="n">
        <v>15223</v>
      </c>
      <c r="M46" s="79" t="n">
        <f aca="false">L46+K46</f>
        <v>30626</v>
      </c>
      <c r="N46" s="80" t="n">
        <f aca="false">M46/$M$7</f>
        <v>0.000610256254424213</v>
      </c>
      <c r="O46" s="79" t="n">
        <v>13074</v>
      </c>
      <c r="P46" s="79" t="n">
        <v>13561</v>
      </c>
      <c r="Q46" s="79" t="n">
        <f aca="false">P46+O46</f>
        <v>26635</v>
      </c>
      <c r="R46" s="80" t="n">
        <f aca="false">(M46/Q46-1)</f>
        <v>0.149840435517177</v>
      </c>
    </row>
    <row r="47" s="75" customFormat="true" ht="18" hidden="false" customHeight="true" outlineLevel="0" collapsed="false">
      <c r="A47" s="76" t="s">
        <v>133</v>
      </c>
      <c r="B47" s="77" t="s">
        <v>134</v>
      </c>
      <c r="C47" s="78" t="n">
        <v>1672</v>
      </c>
      <c r="D47" s="79" t="n">
        <v>1551</v>
      </c>
      <c r="E47" s="79" t="n">
        <f aca="false">D47+C47</f>
        <v>3223</v>
      </c>
      <c r="F47" s="80" t="n">
        <f aca="false">E47/$E$7</f>
        <v>0.000638285694934293</v>
      </c>
      <c r="G47" s="78" t="n">
        <v>1741</v>
      </c>
      <c r="H47" s="79" t="n">
        <v>1672</v>
      </c>
      <c r="I47" s="79" t="n">
        <f aca="false">H47+G47</f>
        <v>3413</v>
      </c>
      <c r="J47" s="80" t="n">
        <f aca="false">(E47/I47-1)</f>
        <v>-0.0556694989745092</v>
      </c>
      <c r="K47" s="78" t="n">
        <v>12082</v>
      </c>
      <c r="L47" s="79" t="n">
        <v>11110</v>
      </c>
      <c r="M47" s="79" t="n">
        <f aca="false">L47+K47</f>
        <v>23192</v>
      </c>
      <c r="N47" s="80" t="n">
        <f aca="false">M47/$M$7</f>
        <v>0.00046212574455059</v>
      </c>
      <c r="O47" s="79" t="n">
        <v>11306</v>
      </c>
      <c r="P47" s="79" t="n">
        <v>10348</v>
      </c>
      <c r="Q47" s="79" t="n">
        <f aca="false">P47+O47</f>
        <v>21654</v>
      </c>
      <c r="R47" s="80" t="n">
        <f aca="false">(M47/Q47-1)</f>
        <v>0.0710261383578092</v>
      </c>
    </row>
    <row r="48" s="75" customFormat="true" ht="18" hidden="false" customHeight="true" outlineLevel="0" collapsed="false">
      <c r="A48" s="76" t="s">
        <v>135</v>
      </c>
      <c r="B48" s="77" t="s">
        <v>136</v>
      </c>
      <c r="C48" s="78" t="n">
        <v>1409</v>
      </c>
      <c r="D48" s="79" t="n">
        <v>1358</v>
      </c>
      <c r="E48" s="79" t="n">
        <f aca="false">D48+C48</f>
        <v>2767</v>
      </c>
      <c r="F48" s="80" t="n">
        <f aca="false">E48/$E$7</f>
        <v>0.000547979062328014</v>
      </c>
      <c r="G48" s="78" t="n">
        <v>1341</v>
      </c>
      <c r="H48" s="79" t="n">
        <v>1407</v>
      </c>
      <c r="I48" s="79" t="n">
        <f aca="false">H48+G48</f>
        <v>2748</v>
      </c>
      <c r="J48" s="80" t="n">
        <f aca="false">(E48/I48-1)</f>
        <v>0.00691411935953412</v>
      </c>
      <c r="K48" s="78" t="n">
        <v>15293</v>
      </c>
      <c r="L48" s="79" t="n">
        <v>15596</v>
      </c>
      <c r="M48" s="79" t="n">
        <f aca="false">L48+K48</f>
        <v>30889</v>
      </c>
      <c r="N48" s="80" t="n">
        <f aca="false">M48/$M$7</f>
        <v>0.000615496814566366</v>
      </c>
      <c r="O48" s="79" t="n">
        <v>14919</v>
      </c>
      <c r="P48" s="79" t="n">
        <v>15027</v>
      </c>
      <c r="Q48" s="79" t="n">
        <f aca="false">P48+O48</f>
        <v>29946</v>
      </c>
      <c r="R48" s="80" t="n">
        <f aca="false">(M48/Q48-1)</f>
        <v>0.0314900153609832</v>
      </c>
    </row>
    <row r="49" s="75" customFormat="true" ht="18" hidden="false" customHeight="true" outlineLevel="0" collapsed="false">
      <c r="A49" s="76" t="s">
        <v>137</v>
      </c>
      <c r="B49" s="77" t="s">
        <v>137</v>
      </c>
      <c r="C49" s="78" t="n">
        <v>1417</v>
      </c>
      <c r="D49" s="79" t="n">
        <v>1348</v>
      </c>
      <c r="E49" s="79" t="n">
        <f aca="false">D49+C49</f>
        <v>2765</v>
      </c>
      <c r="F49" s="80" t="n">
        <f aca="false">E49/$E$7</f>
        <v>0.000547582980606057</v>
      </c>
      <c r="G49" s="78" t="n">
        <v>1257</v>
      </c>
      <c r="H49" s="79" t="n">
        <v>1249</v>
      </c>
      <c r="I49" s="79" t="n">
        <f aca="false">H49+G49</f>
        <v>2506</v>
      </c>
      <c r="J49" s="80" t="n">
        <f aca="false">(E49/I49-1)</f>
        <v>0.103351955307263</v>
      </c>
      <c r="K49" s="78" t="n">
        <v>11805</v>
      </c>
      <c r="L49" s="79" t="n">
        <v>11714</v>
      </c>
      <c r="M49" s="79" t="n">
        <f aca="false">L49+K49</f>
        <v>23519</v>
      </c>
      <c r="N49" s="80" t="n">
        <f aca="false">M49/$M$7</f>
        <v>0.000468641574080947</v>
      </c>
      <c r="O49" s="79" t="n">
        <v>8370</v>
      </c>
      <c r="P49" s="79" t="n">
        <v>8801</v>
      </c>
      <c r="Q49" s="79" t="n">
        <f aca="false">P49+O49</f>
        <v>17171</v>
      </c>
      <c r="R49" s="80" t="n">
        <f aca="false">(M49/Q49-1)</f>
        <v>0.369693087181876</v>
      </c>
    </row>
    <row r="50" s="75" customFormat="true" ht="18" hidden="false" customHeight="true" outlineLevel="0" collapsed="false">
      <c r="A50" s="76" t="s">
        <v>138</v>
      </c>
      <c r="B50" s="77" t="s">
        <v>139</v>
      </c>
      <c r="C50" s="78" t="n">
        <v>1323</v>
      </c>
      <c r="D50" s="79" t="n">
        <v>1267</v>
      </c>
      <c r="E50" s="79" t="n">
        <f aca="false">D50+C50</f>
        <v>2590</v>
      </c>
      <c r="F50" s="80" t="n">
        <f aca="false">E50/$E$7</f>
        <v>0.000512925829934787</v>
      </c>
      <c r="G50" s="78" t="n">
        <v>1917</v>
      </c>
      <c r="H50" s="79" t="n">
        <v>1901</v>
      </c>
      <c r="I50" s="79" t="n">
        <f aca="false">H50+G50</f>
        <v>3818</v>
      </c>
      <c r="J50" s="80" t="n">
        <f aca="false">(E50/I50-1)</f>
        <v>-0.321634363541121</v>
      </c>
      <c r="K50" s="78" t="n">
        <v>12362</v>
      </c>
      <c r="L50" s="79" t="n">
        <v>12152</v>
      </c>
      <c r="M50" s="79" t="n">
        <f aca="false">L50+K50</f>
        <v>24514</v>
      </c>
      <c r="N50" s="80" t="n">
        <f aca="false">M50/$M$7</f>
        <v>0.000488468027850688</v>
      </c>
      <c r="O50" s="79" t="n">
        <v>14948</v>
      </c>
      <c r="P50" s="79" t="n">
        <v>14677</v>
      </c>
      <c r="Q50" s="79" t="n">
        <f aca="false">P50+O50</f>
        <v>29625</v>
      </c>
      <c r="R50" s="80" t="n">
        <f aca="false">(M50/Q50-1)</f>
        <v>-0.172523206751055</v>
      </c>
    </row>
    <row r="51" s="75" customFormat="true" ht="18" hidden="false" customHeight="true" outlineLevel="0" collapsed="false">
      <c r="A51" s="76" t="s">
        <v>106</v>
      </c>
      <c r="B51" s="77" t="s">
        <v>140</v>
      </c>
      <c r="C51" s="78" t="n">
        <v>1003</v>
      </c>
      <c r="D51" s="79" t="n">
        <v>1073</v>
      </c>
      <c r="E51" s="79" t="n">
        <f aca="false">D51+C51</f>
        <v>2076</v>
      </c>
      <c r="F51" s="80" t="n">
        <f aca="false">E51/$E$7</f>
        <v>0.000411132827391744</v>
      </c>
      <c r="G51" s="78" t="n">
        <v>874</v>
      </c>
      <c r="H51" s="79" t="n">
        <v>1093</v>
      </c>
      <c r="I51" s="79" t="n">
        <f aca="false">H51+G51</f>
        <v>1967</v>
      </c>
      <c r="J51" s="80" t="n">
        <f aca="false">(E51/I51-1)</f>
        <v>0.0554143365531266</v>
      </c>
      <c r="K51" s="78" t="n">
        <v>8941</v>
      </c>
      <c r="L51" s="79" t="n">
        <v>10527</v>
      </c>
      <c r="M51" s="79" t="n">
        <f aca="false">L51+K51</f>
        <v>19468</v>
      </c>
      <c r="N51" s="80" t="n">
        <f aca="false">M51/$M$7</f>
        <v>0.000387921007024443</v>
      </c>
      <c r="O51" s="79" t="n">
        <v>7788</v>
      </c>
      <c r="P51" s="79" t="n">
        <v>9591</v>
      </c>
      <c r="Q51" s="79" t="n">
        <f aca="false">P51+O51</f>
        <v>17379</v>
      </c>
      <c r="R51" s="80" t="n">
        <f aca="false">(M51/Q51-1)</f>
        <v>0.120202543299384</v>
      </c>
    </row>
    <row r="52" s="75" customFormat="true" ht="18" hidden="false" customHeight="true" outlineLevel="0" collapsed="false">
      <c r="A52" s="76" t="s">
        <v>141</v>
      </c>
      <c r="B52" s="77" t="s">
        <v>141</v>
      </c>
      <c r="C52" s="78" t="n">
        <v>1164</v>
      </c>
      <c r="D52" s="79" t="n">
        <v>1063</v>
      </c>
      <c r="E52" s="79" t="n">
        <f aca="false">D52+C52</f>
        <v>2227</v>
      </c>
      <c r="F52" s="80" t="n">
        <f aca="false">E52/$E$7</f>
        <v>0.000441036997399525</v>
      </c>
      <c r="G52" s="78" t="n">
        <v>1053</v>
      </c>
      <c r="H52" s="79" t="n">
        <v>912</v>
      </c>
      <c r="I52" s="79" t="n">
        <f aca="false">H52+G52</f>
        <v>1965</v>
      </c>
      <c r="J52" s="80" t="n">
        <f aca="false">(E52/I52-1)</f>
        <v>0.133333333333333</v>
      </c>
      <c r="K52" s="78" t="n">
        <v>9367</v>
      </c>
      <c r="L52" s="79" t="n">
        <v>9090</v>
      </c>
      <c r="M52" s="79" t="n">
        <f aca="false">L52+K52</f>
        <v>18457</v>
      </c>
      <c r="N52" s="80" t="n">
        <f aca="false">M52/$M$7</f>
        <v>0.000367775735907651</v>
      </c>
      <c r="O52" s="79" t="n">
        <v>8702</v>
      </c>
      <c r="P52" s="79" t="n">
        <v>8525</v>
      </c>
      <c r="Q52" s="79" t="n">
        <f aca="false">P52+O52</f>
        <v>17227</v>
      </c>
      <c r="R52" s="80" t="n">
        <f aca="false">(M52/Q52-1)</f>
        <v>0.0713995472223834</v>
      </c>
    </row>
    <row r="53" s="75" customFormat="true" ht="18" hidden="false" customHeight="true" outlineLevel="0" collapsed="false">
      <c r="A53" s="76" t="s">
        <v>142</v>
      </c>
      <c r="B53" s="77" t="s">
        <v>143</v>
      </c>
      <c r="C53" s="78" t="n">
        <v>810</v>
      </c>
      <c r="D53" s="79" t="n">
        <v>866</v>
      </c>
      <c r="E53" s="79" t="n">
        <f aca="false">D53+C53</f>
        <v>1676</v>
      </c>
      <c r="F53" s="80" t="n">
        <f aca="false">E53/$E$7</f>
        <v>0.000331916483000272</v>
      </c>
      <c r="G53" s="78" t="n">
        <v>371</v>
      </c>
      <c r="H53" s="79" t="n">
        <v>350</v>
      </c>
      <c r="I53" s="79" t="n">
        <f aca="false">H53+G53</f>
        <v>721</v>
      </c>
      <c r="J53" s="80" t="n">
        <f aca="false">(E53/I53-1)</f>
        <v>1.3245492371706</v>
      </c>
      <c r="K53" s="78" t="n">
        <v>5954</v>
      </c>
      <c r="L53" s="79" t="n">
        <v>6443</v>
      </c>
      <c r="M53" s="79" t="n">
        <f aca="false">L53+K53</f>
        <v>12397</v>
      </c>
      <c r="N53" s="80" t="n">
        <f aca="false">M53/$M$7</f>
        <v>0.000247023665712041</v>
      </c>
      <c r="O53" s="79" t="n">
        <v>2251</v>
      </c>
      <c r="P53" s="79" t="n">
        <v>2582</v>
      </c>
      <c r="Q53" s="79" t="n">
        <f aca="false">P53+O53</f>
        <v>4833</v>
      </c>
      <c r="R53" s="80" t="n">
        <f aca="false">(M53/Q53-1)</f>
        <v>1.56507345334161</v>
      </c>
    </row>
    <row r="54" s="75" customFormat="true" ht="18" hidden="false" customHeight="true" outlineLevel="0" collapsed="false">
      <c r="A54" s="76" t="s">
        <v>144</v>
      </c>
      <c r="B54" s="77" t="s">
        <v>145</v>
      </c>
      <c r="C54" s="78" t="n">
        <v>819</v>
      </c>
      <c r="D54" s="79" t="n">
        <v>796</v>
      </c>
      <c r="E54" s="79" t="n">
        <f aca="false">D54+C54</f>
        <v>1615</v>
      </c>
      <c r="F54" s="80" t="n">
        <f aca="false">E54/$E$7</f>
        <v>0.000319835990480572</v>
      </c>
      <c r="G54" s="78" t="n">
        <v>786</v>
      </c>
      <c r="H54" s="79" t="n">
        <v>772</v>
      </c>
      <c r="I54" s="79" t="n">
        <f aca="false">H54+G54</f>
        <v>1558</v>
      </c>
      <c r="J54" s="80" t="n">
        <f aca="false">(E54/I54-1)</f>
        <v>0.0365853658536586</v>
      </c>
      <c r="K54" s="78" t="n">
        <v>7333</v>
      </c>
      <c r="L54" s="79" t="n">
        <v>7704</v>
      </c>
      <c r="M54" s="79" t="n">
        <f aca="false">L54+K54</f>
        <v>15037</v>
      </c>
      <c r="N54" s="80" t="n">
        <f aca="false">M54/$M$7</f>
        <v>0.000299628527975475</v>
      </c>
      <c r="O54" s="79" t="n">
        <v>7966</v>
      </c>
      <c r="P54" s="79" t="n">
        <v>8565</v>
      </c>
      <c r="Q54" s="79" t="n">
        <f aca="false">P54+O54</f>
        <v>16531</v>
      </c>
      <c r="R54" s="80" t="n">
        <f aca="false">(M54/Q54-1)</f>
        <v>-0.0903756578549392</v>
      </c>
    </row>
    <row r="55" s="75" customFormat="true" ht="18" hidden="false" customHeight="true" outlineLevel="0" collapsed="false">
      <c r="A55" s="76" t="s">
        <v>146</v>
      </c>
      <c r="B55" s="77" t="s">
        <v>146</v>
      </c>
      <c r="C55" s="78" t="n">
        <v>698</v>
      </c>
      <c r="D55" s="79" t="n">
        <v>722</v>
      </c>
      <c r="E55" s="79" t="n">
        <f aca="false">D55+C55</f>
        <v>1420</v>
      </c>
      <c r="F55" s="80" t="n">
        <f aca="false">E55/$E$7</f>
        <v>0.000281218022589729</v>
      </c>
      <c r="G55" s="78" t="n">
        <v>555</v>
      </c>
      <c r="H55" s="79" t="n">
        <v>551</v>
      </c>
      <c r="I55" s="79" t="n">
        <f aca="false">H55+G55</f>
        <v>1106</v>
      </c>
      <c r="J55" s="80" t="n">
        <f aca="false">(E55/I55-1)</f>
        <v>0.283905967450271</v>
      </c>
      <c r="K55" s="78" t="n">
        <v>5030</v>
      </c>
      <c r="L55" s="79" t="n">
        <v>5085</v>
      </c>
      <c r="M55" s="79" t="n">
        <f aca="false">L55+K55</f>
        <v>10115</v>
      </c>
      <c r="N55" s="80" t="n">
        <f aca="false">M55/$M$7</f>
        <v>0.000201552341588876</v>
      </c>
      <c r="O55" s="79" t="n">
        <v>4588</v>
      </c>
      <c r="P55" s="79" t="n">
        <v>4643</v>
      </c>
      <c r="Q55" s="79" t="n">
        <f aca="false">P55+O55</f>
        <v>9231</v>
      </c>
      <c r="R55" s="80" t="n">
        <f aca="false">(M55/Q55-1)</f>
        <v>0.0957642725598527</v>
      </c>
    </row>
    <row r="56" s="75" customFormat="true" ht="18" hidden="false" customHeight="true" outlineLevel="0" collapsed="false">
      <c r="A56" s="76" t="s">
        <v>147</v>
      </c>
      <c r="B56" s="77" t="s">
        <v>148</v>
      </c>
      <c r="C56" s="78" t="n">
        <v>529</v>
      </c>
      <c r="D56" s="79" t="n">
        <v>682</v>
      </c>
      <c r="E56" s="79" t="n">
        <f aca="false">D56+C56</f>
        <v>1211</v>
      </c>
      <c r="F56" s="80" t="n">
        <f aca="false">E56/$E$7</f>
        <v>0.000239827482645184</v>
      </c>
      <c r="G56" s="78" t="n">
        <v>535</v>
      </c>
      <c r="H56" s="79" t="n">
        <v>730</v>
      </c>
      <c r="I56" s="79" t="n">
        <f aca="false">H56+G56</f>
        <v>1265</v>
      </c>
      <c r="J56" s="80" t="n">
        <f aca="false">(E56/I56-1)</f>
        <v>-0.0426877470355731</v>
      </c>
      <c r="K56" s="78" t="n">
        <v>4133</v>
      </c>
      <c r="L56" s="79" t="n">
        <v>5488</v>
      </c>
      <c r="M56" s="79" t="n">
        <f aca="false">L56+K56</f>
        <v>9621</v>
      </c>
      <c r="N56" s="80" t="n">
        <f aca="false">M56/$M$7</f>
        <v>0.000191708855998673</v>
      </c>
      <c r="O56" s="79" t="n">
        <v>4002</v>
      </c>
      <c r="P56" s="79" t="n">
        <v>5751</v>
      </c>
      <c r="Q56" s="79" t="n">
        <f aca="false">P56+O56</f>
        <v>9753</v>
      </c>
      <c r="R56" s="80" t="n">
        <f aca="false">(M56/Q56-1)</f>
        <v>-0.0135342971393417</v>
      </c>
    </row>
    <row r="57" s="75" customFormat="true" ht="18" hidden="false" customHeight="true" outlineLevel="0" collapsed="false">
      <c r="A57" s="76" t="s">
        <v>149</v>
      </c>
      <c r="B57" s="77" t="s">
        <v>150</v>
      </c>
      <c r="C57" s="78" t="n">
        <v>707</v>
      </c>
      <c r="D57" s="79" t="n">
        <v>604</v>
      </c>
      <c r="E57" s="79" t="n">
        <f aca="false">D57+C57</f>
        <v>1311</v>
      </c>
      <c r="F57" s="80" t="n">
        <f aca="false">E57/$E$7</f>
        <v>0.000259631568743052</v>
      </c>
      <c r="G57" s="78" t="n">
        <v>546</v>
      </c>
      <c r="H57" s="79" t="n">
        <v>467</v>
      </c>
      <c r="I57" s="79" t="n">
        <f aca="false">H57+G57</f>
        <v>1013</v>
      </c>
      <c r="J57" s="80" t="n">
        <f aca="false">(E57/I57-1)</f>
        <v>0.294175715695953</v>
      </c>
      <c r="K57" s="78" t="n">
        <v>5349</v>
      </c>
      <c r="L57" s="79" t="n">
        <v>4794</v>
      </c>
      <c r="M57" s="79" t="n">
        <f aca="false">L57+K57</f>
        <v>10143</v>
      </c>
      <c r="N57" s="80" t="n">
        <f aca="false">M57/$M$7</f>
        <v>0.000202110271946216</v>
      </c>
      <c r="O57" s="79" t="n">
        <v>4236</v>
      </c>
      <c r="P57" s="79" t="n">
        <v>3892</v>
      </c>
      <c r="Q57" s="79" t="n">
        <f aca="false">P57+O57</f>
        <v>8128</v>
      </c>
      <c r="R57" s="80" t="n">
        <f aca="false">(M57/Q57-1)</f>
        <v>0.247908464566929</v>
      </c>
    </row>
    <row r="58" s="75" customFormat="true" ht="18" hidden="false" customHeight="true" outlineLevel="0" collapsed="false">
      <c r="A58" s="76" t="s">
        <v>151</v>
      </c>
      <c r="B58" s="77" t="s">
        <v>151</v>
      </c>
      <c r="C58" s="78" t="n">
        <v>648</v>
      </c>
      <c r="D58" s="79" t="n">
        <v>601</v>
      </c>
      <c r="E58" s="79" t="n">
        <f aca="false">D58+C58</f>
        <v>1249</v>
      </c>
      <c r="F58" s="80" t="n">
        <f aca="false">E58/$E$7</f>
        <v>0.000247353035362374</v>
      </c>
      <c r="G58" s="78" t="n">
        <v>399</v>
      </c>
      <c r="H58" s="79" t="n">
        <v>351</v>
      </c>
      <c r="I58" s="79" t="n">
        <f aca="false">H58+G58</f>
        <v>750</v>
      </c>
      <c r="J58" s="80" t="n">
        <f aca="false">(E58/I58-1)</f>
        <v>0.665333333333333</v>
      </c>
      <c r="K58" s="78" t="n">
        <v>7075</v>
      </c>
      <c r="L58" s="79" t="n">
        <v>6225</v>
      </c>
      <c r="M58" s="79" t="n">
        <f aca="false">L58+K58</f>
        <v>13300</v>
      </c>
      <c r="N58" s="80" t="n">
        <f aca="false">M58/$M$7</f>
        <v>0.000265016919736238</v>
      </c>
      <c r="O58" s="79" t="n">
        <v>6303</v>
      </c>
      <c r="P58" s="79" t="n">
        <v>5427</v>
      </c>
      <c r="Q58" s="79" t="n">
        <f aca="false">P58+O58</f>
        <v>11730</v>
      </c>
      <c r="R58" s="80" t="n">
        <f aca="false">(M58/Q58-1)</f>
        <v>0.13384484228474</v>
      </c>
    </row>
    <row r="59" s="75" customFormat="true" ht="18" hidden="false" customHeight="true" outlineLevel="0" collapsed="false">
      <c r="A59" s="76" t="s">
        <v>135</v>
      </c>
      <c r="B59" s="77" t="s">
        <v>152</v>
      </c>
      <c r="C59" s="78" t="n">
        <v>579</v>
      </c>
      <c r="D59" s="79" t="n">
        <v>547</v>
      </c>
      <c r="E59" s="79" t="n">
        <f aca="false">D59+C59</f>
        <v>1126</v>
      </c>
      <c r="F59" s="80" t="n">
        <f aca="false">E59/$E$7</f>
        <v>0.000222994009461996</v>
      </c>
      <c r="G59" s="78" t="n">
        <v>922</v>
      </c>
      <c r="H59" s="79" t="n">
        <v>843</v>
      </c>
      <c r="I59" s="79" t="n">
        <f aca="false">H59+G59</f>
        <v>1765</v>
      </c>
      <c r="J59" s="80" t="n">
        <f aca="false">(E59/I59-1)</f>
        <v>-0.362039660056657</v>
      </c>
      <c r="K59" s="78" t="n">
        <v>4954</v>
      </c>
      <c r="L59" s="79" t="n">
        <v>4760</v>
      </c>
      <c r="M59" s="79" t="n">
        <f aca="false">L59+K59</f>
        <v>9714</v>
      </c>
      <c r="N59" s="80" t="n">
        <f aca="false">M59/$M$7</f>
        <v>0.000193561981828408</v>
      </c>
      <c r="O59" s="79" t="n">
        <v>5892</v>
      </c>
      <c r="P59" s="79" t="n">
        <v>5841</v>
      </c>
      <c r="Q59" s="79" t="n">
        <f aca="false">P59+O59</f>
        <v>11733</v>
      </c>
      <c r="R59" s="80" t="n">
        <f aca="false">(M59/Q59-1)</f>
        <v>-0.172078752237279</v>
      </c>
    </row>
    <row r="60" s="75" customFormat="true" ht="18" hidden="false" customHeight="true" outlineLevel="0" collapsed="false">
      <c r="A60" s="76" t="s">
        <v>153</v>
      </c>
      <c r="B60" s="77" t="s">
        <v>153</v>
      </c>
      <c r="C60" s="78" t="n">
        <v>578</v>
      </c>
      <c r="D60" s="79" t="n">
        <v>503</v>
      </c>
      <c r="E60" s="79" t="n">
        <f aca="false">D60+C60</f>
        <v>1081</v>
      </c>
      <c r="F60" s="80" t="n">
        <f aca="false">E60/$E$7</f>
        <v>0.000214082170717956</v>
      </c>
      <c r="G60" s="78" t="n">
        <v>544</v>
      </c>
      <c r="H60" s="79" t="n">
        <v>467</v>
      </c>
      <c r="I60" s="79" t="n">
        <f aca="false">H60+G60</f>
        <v>1011</v>
      </c>
      <c r="J60" s="80" t="n">
        <f aca="false">(E60/I60-1)</f>
        <v>0.0692383778437191</v>
      </c>
      <c r="K60" s="78" t="n">
        <v>5153</v>
      </c>
      <c r="L60" s="79" t="n">
        <v>4556</v>
      </c>
      <c r="M60" s="79" t="n">
        <f aca="false">L60+K60</f>
        <v>9709</v>
      </c>
      <c r="N60" s="80" t="n">
        <f aca="false">M60/$M$7</f>
        <v>0.000193462351407454</v>
      </c>
      <c r="O60" s="79" t="n">
        <v>5082</v>
      </c>
      <c r="P60" s="79" t="n">
        <v>4356</v>
      </c>
      <c r="Q60" s="79" t="n">
        <f aca="false">P60+O60</f>
        <v>9438</v>
      </c>
      <c r="R60" s="80" t="n">
        <f aca="false">(M60/Q60-1)</f>
        <v>0.0287137105318924</v>
      </c>
    </row>
    <row r="61" s="75" customFormat="true" ht="18" hidden="false" customHeight="true" outlineLevel="0" collapsed="false">
      <c r="A61" s="76" t="s">
        <v>154</v>
      </c>
      <c r="B61" s="77" t="s">
        <v>155</v>
      </c>
      <c r="C61" s="78" t="n">
        <v>508</v>
      </c>
      <c r="D61" s="79" t="n">
        <v>484</v>
      </c>
      <c r="E61" s="79" t="n">
        <f aca="false">D61+C61</f>
        <v>992</v>
      </c>
      <c r="F61" s="80" t="n">
        <f aca="false">E61/$E$7</f>
        <v>0.000196456534090853</v>
      </c>
      <c r="G61" s="78" t="n">
        <v>443</v>
      </c>
      <c r="H61" s="79" t="n">
        <v>411</v>
      </c>
      <c r="I61" s="79" t="n">
        <f aca="false">H61+G61</f>
        <v>854</v>
      </c>
      <c r="J61" s="80" t="n">
        <f aca="false">(E61/I61-1)</f>
        <v>0.161592505854801</v>
      </c>
      <c r="K61" s="78" t="n">
        <v>3783</v>
      </c>
      <c r="L61" s="79" t="n">
        <v>4039</v>
      </c>
      <c r="M61" s="79" t="n">
        <f aca="false">L61+K61</f>
        <v>7822</v>
      </c>
      <c r="N61" s="80" t="n">
        <f aca="false">M61/$M$7</f>
        <v>0.000155861830539613</v>
      </c>
      <c r="O61" s="79" t="n">
        <v>3172</v>
      </c>
      <c r="P61" s="79" t="n">
        <v>3385</v>
      </c>
      <c r="Q61" s="79" t="n">
        <f aca="false">P61+O61</f>
        <v>6557</v>
      </c>
      <c r="R61" s="80" t="n">
        <f aca="false">(M61/Q61-1)</f>
        <v>0.192923593106604</v>
      </c>
    </row>
    <row r="62" s="75" customFormat="true" ht="18" hidden="false" customHeight="true" outlineLevel="0" collapsed="false">
      <c r="A62" s="76" t="s">
        <v>156</v>
      </c>
      <c r="B62" s="77" t="s">
        <v>156</v>
      </c>
      <c r="C62" s="78" t="n">
        <v>515</v>
      </c>
      <c r="D62" s="79" t="n">
        <v>455</v>
      </c>
      <c r="E62" s="79" t="n">
        <f aca="false">D62+C62</f>
        <v>970</v>
      </c>
      <c r="F62" s="80" t="n">
        <f aca="false">E62/$E$7</f>
        <v>0.000192099635149322</v>
      </c>
      <c r="G62" s="78" t="n">
        <v>432</v>
      </c>
      <c r="H62" s="79" t="n">
        <v>446</v>
      </c>
      <c r="I62" s="79" t="n">
        <f aca="false">H62+G62</f>
        <v>878</v>
      </c>
      <c r="J62" s="80" t="n">
        <f aca="false">(E62/I62-1)</f>
        <v>0.104783599088838</v>
      </c>
      <c r="K62" s="78" t="n">
        <v>3911</v>
      </c>
      <c r="L62" s="79" t="n">
        <v>3447</v>
      </c>
      <c r="M62" s="79" t="n">
        <f aca="false">L62+K62</f>
        <v>7358</v>
      </c>
      <c r="N62" s="80" t="n">
        <f aca="false">M62/$M$7</f>
        <v>0.000146616127475131</v>
      </c>
      <c r="O62" s="79" t="n">
        <v>4333</v>
      </c>
      <c r="P62" s="79" t="n">
        <v>3887</v>
      </c>
      <c r="Q62" s="79" t="n">
        <f aca="false">P62+O62</f>
        <v>8220</v>
      </c>
      <c r="R62" s="80" t="n">
        <f aca="false">(M62/Q62-1)</f>
        <v>-0.104866180048662</v>
      </c>
    </row>
    <row r="63" s="75" customFormat="true" ht="18" hidden="false" customHeight="true" outlineLevel="0" collapsed="false">
      <c r="A63" s="76" t="s">
        <v>157</v>
      </c>
      <c r="B63" s="77" t="s">
        <v>157</v>
      </c>
      <c r="C63" s="78" t="n">
        <v>474</v>
      </c>
      <c r="D63" s="79" t="n">
        <v>389</v>
      </c>
      <c r="E63" s="79" t="n">
        <f aca="false">D63+C63</f>
        <v>863</v>
      </c>
      <c r="F63" s="80" t="n">
        <f aca="false">E63/$E$7</f>
        <v>0.000170909263024603</v>
      </c>
      <c r="G63" s="78" t="n">
        <v>467</v>
      </c>
      <c r="H63" s="79" t="n">
        <v>467</v>
      </c>
      <c r="I63" s="79" t="n">
        <f aca="false">H63+G63</f>
        <v>934</v>
      </c>
      <c r="J63" s="80" t="n">
        <f aca="false">(E63/I63-1)</f>
        <v>-0.076017130620985</v>
      </c>
      <c r="K63" s="78" t="n">
        <v>4290</v>
      </c>
      <c r="L63" s="79" t="n">
        <v>3946</v>
      </c>
      <c r="M63" s="79" t="n">
        <f aca="false">L63+K63</f>
        <v>8236</v>
      </c>
      <c r="N63" s="80" t="n">
        <f aca="false">M63/$M$7</f>
        <v>0.000164111229394561</v>
      </c>
      <c r="O63" s="79" t="n">
        <v>5636</v>
      </c>
      <c r="P63" s="79" t="n">
        <v>5153</v>
      </c>
      <c r="Q63" s="79" t="n">
        <f aca="false">P63+O63</f>
        <v>10789</v>
      </c>
      <c r="R63" s="80" t="n">
        <f aca="false">(M63/Q63-1)</f>
        <v>-0.236629900824914</v>
      </c>
    </row>
    <row r="64" s="75" customFormat="true" ht="18" hidden="false" customHeight="true" outlineLevel="0" collapsed="false">
      <c r="A64" s="76" t="s">
        <v>158</v>
      </c>
      <c r="B64" s="77" t="s">
        <v>159</v>
      </c>
      <c r="C64" s="78" t="n">
        <v>286</v>
      </c>
      <c r="D64" s="79" t="n">
        <v>363</v>
      </c>
      <c r="E64" s="79" t="n">
        <f aca="false">D64+C64</f>
        <v>649</v>
      </c>
      <c r="F64" s="80" t="n">
        <f aca="false">E64/$E$7</f>
        <v>0.000128528518775165</v>
      </c>
      <c r="G64" s="78" t="n">
        <v>183</v>
      </c>
      <c r="H64" s="79" t="n">
        <v>218</v>
      </c>
      <c r="I64" s="79" t="n">
        <f aca="false">H64+G64</f>
        <v>401</v>
      </c>
      <c r="J64" s="80" t="n">
        <f aca="false">(E64/I64-1)</f>
        <v>0.618453865336658</v>
      </c>
      <c r="K64" s="78" t="n">
        <v>2218</v>
      </c>
      <c r="L64" s="79" t="n">
        <v>2432</v>
      </c>
      <c r="M64" s="79" t="n">
        <f aca="false">L64+K64</f>
        <v>4650</v>
      </c>
      <c r="N64" s="80" t="n">
        <f aca="false">M64/$M$7</f>
        <v>9.265629148673E-005</v>
      </c>
      <c r="O64" s="79" t="n">
        <v>2457</v>
      </c>
      <c r="P64" s="79" t="n">
        <v>2383</v>
      </c>
      <c r="Q64" s="79" t="n">
        <f aca="false">P64+O64</f>
        <v>4840</v>
      </c>
      <c r="R64" s="80" t="n">
        <f aca="false">(M64/Q64-1)</f>
        <v>-0.0392561983471075</v>
      </c>
    </row>
    <row r="65" s="75" customFormat="true" ht="18" hidden="false" customHeight="true" outlineLevel="0" collapsed="false">
      <c r="A65" s="76" t="s">
        <v>160</v>
      </c>
      <c r="B65" s="77" t="s">
        <v>161</v>
      </c>
      <c r="C65" s="78" t="n">
        <v>270</v>
      </c>
      <c r="D65" s="79" t="n">
        <v>327</v>
      </c>
      <c r="E65" s="79" t="n">
        <f aca="false">D65+C65</f>
        <v>597</v>
      </c>
      <c r="F65" s="80" t="n">
        <f aca="false">E65/$E$7</f>
        <v>0.000118230394004273</v>
      </c>
      <c r="G65" s="78" t="n">
        <v>289</v>
      </c>
      <c r="H65" s="79" t="n">
        <v>284</v>
      </c>
      <c r="I65" s="79" t="n">
        <f aca="false">H65+G65</f>
        <v>573</v>
      </c>
      <c r="J65" s="80" t="n">
        <f aca="false">(E65/I65-1)</f>
        <v>0.0418848167539267</v>
      </c>
      <c r="K65" s="78" t="n">
        <v>2578</v>
      </c>
      <c r="L65" s="79" t="n">
        <v>3015</v>
      </c>
      <c r="M65" s="79" t="n">
        <f aca="false">L65+K65</f>
        <v>5593</v>
      </c>
      <c r="N65" s="80" t="n">
        <f aca="false">M65/$M$7</f>
        <v>0.000111446588878555</v>
      </c>
      <c r="O65" s="79" t="n">
        <v>2741</v>
      </c>
      <c r="P65" s="79" t="n">
        <v>2926</v>
      </c>
      <c r="Q65" s="79" t="n">
        <f aca="false">P65+O65</f>
        <v>5667</v>
      </c>
      <c r="R65" s="80" t="n">
        <f aca="false">(M65/Q65-1)</f>
        <v>-0.0130580554085054</v>
      </c>
    </row>
    <row r="66" s="75" customFormat="true" ht="18" hidden="false" customHeight="true" outlineLevel="0" collapsed="false">
      <c r="A66" s="76" t="s">
        <v>162</v>
      </c>
      <c r="B66" s="77" t="s">
        <v>163</v>
      </c>
      <c r="C66" s="78" t="n">
        <v>346</v>
      </c>
      <c r="D66" s="79" t="n">
        <v>303</v>
      </c>
      <c r="E66" s="79" t="n">
        <f aca="false">D66+C66</f>
        <v>649</v>
      </c>
      <c r="F66" s="80" t="n">
        <f aca="false">E66/$E$7</f>
        <v>0.000128528518775165</v>
      </c>
      <c r="G66" s="78" t="n">
        <v>284</v>
      </c>
      <c r="H66" s="79" t="n">
        <v>216</v>
      </c>
      <c r="I66" s="79" t="n">
        <f aca="false">H66+G66</f>
        <v>500</v>
      </c>
      <c r="J66" s="80" t="n">
        <f aca="false">(E66/I66-1)</f>
        <v>0.298</v>
      </c>
      <c r="K66" s="78" t="n">
        <v>2653</v>
      </c>
      <c r="L66" s="79" t="n">
        <v>2606</v>
      </c>
      <c r="M66" s="79" t="n">
        <f aca="false">L66+K66</f>
        <v>5259</v>
      </c>
      <c r="N66" s="80" t="n">
        <f aca="false">M66/$M$7</f>
        <v>0.000104791276758863</v>
      </c>
      <c r="O66" s="79" t="n">
        <v>2394</v>
      </c>
      <c r="P66" s="79" t="n">
        <v>2228</v>
      </c>
      <c r="Q66" s="79" t="n">
        <f aca="false">P66+O66</f>
        <v>4622</v>
      </c>
      <c r="R66" s="80" t="n">
        <f aca="false">(M66/Q66-1)</f>
        <v>0.137819125919515</v>
      </c>
    </row>
    <row r="67" s="75" customFormat="true" ht="18" hidden="false" customHeight="true" outlineLevel="0" collapsed="false">
      <c r="A67" s="81" t="s">
        <v>164</v>
      </c>
      <c r="B67" s="82" t="s">
        <v>164</v>
      </c>
      <c r="C67" s="83" t="n">
        <v>4541</v>
      </c>
      <c r="D67" s="84" t="n">
        <v>4572</v>
      </c>
      <c r="E67" s="84" t="n">
        <f aca="false">D67+C67</f>
        <v>9113</v>
      </c>
      <c r="F67" s="85" t="n">
        <f aca="false">E67/$E$7</f>
        <v>0.00180474636609873</v>
      </c>
      <c r="G67" s="83" t="n">
        <v>4718</v>
      </c>
      <c r="H67" s="84" t="n">
        <v>4915</v>
      </c>
      <c r="I67" s="84" t="n">
        <f aca="false">H67+G67</f>
        <v>9633</v>
      </c>
      <c r="J67" s="85" t="n">
        <f aca="false">(E67/I67-1)</f>
        <v>-0.0539811066126855</v>
      </c>
      <c r="K67" s="83" t="n">
        <v>39778</v>
      </c>
      <c r="L67" s="84" t="n">
        <v>39682</v>
      </c>
      <c r="M67" s="84" t="n">
        <f aca="false">L67+K67</f>
        <v>79460</v>
      </c>
      <c r="N67" s="85" t="n">
        <f aca="false">M67/$M$7</f>
        <v>0.00158332664979259</v>
      </c>
      <c r="O67" s="84" t="n">
        <v>37884</v>
      </c>
      <c r="P67" s="84" t="n">
        <v>37462</v>
      </c>
      <c r="Q67" s="84" t="n">
        <f aca="false">P67+O67</f>
        <v>75346</v>
      </c>
      <c r="R67" s="85" t="n">
        <f aca="false">(M67/Q67-1)</f>
        <v>0.0546014386961484</v>
      </c>
    </row>
    <row r="68" customFormat="false" ht="7.4" hidden="false" customHeight="true" outlineLevel="0" collapsed="false">
      <c r="A68" s="86"/>
      <c r="B68" s="87"/>
    </row>
    <row r="69" customFormat="false" ht="14.8" hidden="false" customHeight="false" outlineLevel="0" collapsed="false">
      <c r="A69" s="75"/>
      <c r="B69" s="88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4:R6 J4:J6">
    <cfRule type="cellIs" priority="2" operator="lessThan" aboveAverage="0" equalAverage="0" bottom="0" percent="0" rank="0" text="" dxfId="0">
      <formula>0</formula>
    </cfRule>
  </conditionalFormatting>
  <conditionalFormatting sqref="J7:J67 R7:R6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50" width="30.74"/>
    <col collapsed="false" customWidth="true" hidden="false" outlineLevel="0" max="2" min="2" style="50" width="44.37"/>
    <col collapsed="false" customWidth="true" hidden="false" outlineLevel="0" max="3" min="3" style="50" width="8.87"/>
    <col collapsed="false" customWidth="true" hidden="false" outlineLevel="0" max="4" min="4" style="50" width="9.37"/>
    <col collapsed="false" customWidth="true" hidden="false" outlineLevel="0" max="5" min="5" style="50" width="8.87"/>
    <col collapsed="false" customWidth="true" hidden="false" outlineLevel="0" max="6" min="6" style="50" width="10.99"/>
    <col collapsed="false" customWidth="true" hidden="false" outlineLevel="0" max="7" min="7" style="50" width="8.87"/>
    <col collapsed="false" customWidth="true" hidden="false" outlineLevel="0" max="8" min="8" style="50" width="9.37"/>
    <col collapsed="false" customWidth="true" hidden="false" outlineLevel="0" max="9" min="9" style="50" width="8.87"/>
    <col collapsed="false" customWidth="true" hidden="false" outlineLevel="0" max="10" min="10" style="50" width="9.61"/>
    <col collapsed="false" customWidth="true" hidden="false" outlineLevel="0" max="13" min="11" style="50" width="10.25"/>
    <col collapsed="false" customWidth="true" hidden="false" outlineLevel="0" max="14" min="14" style="50" width="10.99"/>
    <col collapsed="false" customWidth="true" hidden="false" outlineLevel="0" max="17" min="15" style="50" width="10.25"/>
    <col collapsed="false" customWidth="true" hidden="false" outlineLevel="0" max="18" min="18" style="50" width="9.12"/>
    <col collapsed="false" customWidth="false" hidden="false" outlineLevel="0" max="257" min="19" style="50" width="7.99"/>
  </cols>
  <sheetData>
    <row r="1" customFormat="false" ht="18.85" hidden="false" customHeight="false" outlineLevel="0" collapsed="false">
      <c r="A1" s="89" t="s">
        <v>27</v>
      </c>
      <c r="B1" s="89"/>
    </row>
    <row r="2" customFormat="false" ht="15.5" hidden="false" customHeight="false" outlineLevel="0" collapsed="false"/>
    <row r="3" customFormat="false" ht="24.05" hidden="false" customHeight="true" outlineLevel="0" collapsed="false">
      <c r="A3" s="52" t="s">
        <v>16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6" hidden="false" customHeight="true" outlineLevel="0" collapsed="false">
      <c r="A4" s="90" t="s">
        <v>43</v>
      </c>
      <c r="B4" s="90" t="s">
        <v>44</v>
      </c>
      <c r="C4" s="91" t="s">
        <v>45</v>
      </c>
      <c r="D4" s="91"/>
      <c r="E4" s="91"/>
      <c r="F4" s="91"/>
      <c r="G4" s="91"/>
      <c r="H4" s="91"/>
      <c r="I4" s="91"/>
      <c r="J4" s="91"/>
      <c r="K4" s="91" t="s">
        <v>46</v>
      </c>
      <c r="L4" s="91"/>
      <c r="M4" s="91"/>
      <c r="N4" s="91"/>
      <c r="O4" s="91"/>
      <c r="P4" s="91"/>
      <c r="Q4" s="91"/>
      <c r="R4" s="91"/>
    </row>
    <row r="5" s="59" customFormat="true" ht="26.25" hidden="false" customHeight="true" outlineLevel="0" collapsed="false">
      <c r="A5" s="90"/>
      <c r="B5" s="90"/>
      <c r="C5" s="55" t="s">
        <v>47</v>
      </c>
      <c r="D5" s="55"/>
      <c r="E5" s="55"/>
      <c r="F5" s="92" t="s">
        <v>48</v>
      </c>
      <c r="G5" s="55" t="s">
        <v>49</v>
      </c>
      <c r="H5" s="55"/>
      <c r="I5" s="55"/>
      <c r="J5" s="92" t="s">
        <v>50</v>
      </c>
      <c r="K5" s="58" t="s">
        <v>51</v>
      </c>
      <c r="L5" s="58"/>
      <c r="M5" s="58"/>
      <c r="N5" s="92" t="s">
        <v>48</v>
      </c>
      <c r="O5" s="58" t="s">
        <v>52</v>
      </c>
      <c r="P5" s="58"/>
      <c r="Q5" s="58"/>
      <c r="R5" s="93" t="s">
        <v>50</v>
      </c>
    </row>
    <row r="6" s="96" customFormat="true" ht="24.75" hidden="false" customHeight="true" outlineLevel="0" collapsed="false">
      <c r="A6" s="90"/>
      <c r="B6" s="90"/>
      <c r="C6" s="94" t="s">
        <v>166</v>
      </c>
      <c r="D6" s="95" t="s">
        <v>167</v>
      </c>
      <c r="E6" s="95" t="s">
        <v>55</v>
      </c>
      <c r="F6" s="92"/>
      <c r="G6" s="94" t="s">
        <v>166</v>
      </c>
      <c r="H6" s="95" t="s">
        <v>167</v>
      </c>
      <c r="I6" s="95" t="s">
        <v>55</v>
      </c>
      <c r="J6" s="92"/>
      <c r="K6" s="94" t="s">
        <v>166</v>
      </c>
      <c r="L6" s="95" t="s">
        <v>167</v>
      </c>
      <c r="M6" s="95" t="s">
        <v>55</v>
      </c>
      <c r="N6" s="92"/>
      <c r="O6" s="94" t="s">
        <v>166</v>
      </c>
      <c r="P6" s="95" t="s">
        <v>167</v>
      </c>
      <c r="Q6" s="95" t="s">
        <v>55</v>
      </c>
      <c r="R6" s="93"/>
    </row>
    <row r="7" s="103" customFormat="true" ht="18" hidden="false" customHeight="true" outlineLevel="0" collapsed="false">
      <c r="A7" s="97" t="s">
        <v>56</v>
      </c>
      <c r="B7" s="98"/>
      <c r="C7" s="99" t="n">
        <f aca="false">SUM(C8:C54)</f>
        <v>48924.0379</v>
      </c>
      <c r="D7" s="100" t="n">
        <f aca="false">SUM(D8:D54)</f>
        <v>33277.6299</v>
      </c>
      <c r="E7" s="101" t="n">
        <f aca="false">D7+C7</f>
        <v>82201.6678</v>
      </c>
      <c r="F7" s="102" t="n">
        <f aca="false">E7/$E$7</f>
        <v>1</v>
      </c>
      <c r="G7" s="99" t="n">
        <f aca="false">SUM(G8:G54)</f>
        <v>50979.603</v>
      </c>
      <c r="H7" s="100" t="n">
        <f aca="false">SUM(H8:H54)</f>
        <v>34497.09472</v>
      </c>
      <c r="I7" s="101" t="n">
        <f aca="false">H7+G7</f>
        <v>85476.69772</v>
      </c>
      <c r="J7" s="102" t="n">
        <f aca="false">(E7/I7-1)</f>
        <v>-0.0383148858970682</v>
      </c>
      <c r="K7" s="99" t="n">
        <f aca="false">SUM(K8:K54)</f>
        <v>460752.88698</v>
      </c>
      <c r="L7" s="100" t="n">
        <f aca="false">SUM(L8:L54)</f>
        <v>296694.08848</v>
      </c>
      <c r="M7" s="101" t="n">
        <f aca="false">L7+K7</f>
        <v>757446.97546</v>
      </c>
      <c r="N7" s="102" t="n">
        <f aca="false">M7/$M$7</f>
        <v>1</v>
      </c>
      <c r="O7" s="99" t="n">
        <f aca="false">SUM(O8:O54)</f>
        <v>446508.50308</v>
      </c>
      <c r="P7" s="100" t="n">
        <f aca="false">SUM(P8:P54)</f>
        <v>288610.53115</v>
      </c>
      <c r="Q7" s="101" t="n">
        <f aca="false">P7+O7</f>
        <v>735119.034229999</v>
      </c>
      <c r="R7" s="102" t="n">
        <f aca="false">(M7/Q7-1)</f>
        <v>0.0303732323478576</v>
      </c>
    </row>
    <row r="8" s="75" customFormat="true" ht="20.55" hidden="false" customHeight="true" outlineLevel="0" collapsed="false">
      <c r="A8" s="104" t="s">
        <v>57</v>
      </c>
      <c r="B8" s="105" t="s">
        <v>58</v>
      </c>
      <c r="C8" s="106" t="n">
        <v>34722.29</v>
      </c>
      <c r="D8" s="107" t="n">
        <v>22196.297</v>
      </c>
      <c r="E8" s="107" t="n">
        <f aca="false">D8+C8</f>
        <v>56918.587</v>
      </c>
      <c r="F8" s="108" t="n">
        <f aca="false">E8/$E$7</f>
        <v>0.692426182136417</v>
      </c>
      <c r="G8" s="106" t="n">
        <v>34746.395</v>
      </c>
      <c r="H8" s="107" t="n">
        <v>21998.15872</v>
      </c>
      <c r="I8" s="107" t="n">
        <f aca="false">H8+G8</f>
        <v>56744.55372</v>
      </c>
      <c r="J8" s="108" t="n">
        <f aca="false">(E8/I8-1)</f>
        <v>0.00306696006208407</v>
      </c>
      <c r="K8" s="106" t="n">
        <v>328676.06854</v>
      </c>
      <c r="L8" s="107" t="n">
        <v>193395.52973</v>
      </c>
      <c r="M8" s="107" t="n">
        <f aca="false">L8+K8</f>
        <v>522071.59827</v>
      </c>
      <c r="N8" s="108" t="n">
        <f aca="false">M8/$M$7</f>
        <v>0.689251677258259</v>
      </c>
      <c r="O8" s="107" t="n">
        <v>307703.83908</v>
      </c>
      <c r="P8" s="107" t="n">
        <v>182258.02815</v>
      </c>
      <c r="Q8" s="107" t="n">
        <f aca="false">P8+O8</f>
        <v>489961.867229999</v>
      </c>
      <c r="R8" s="108" t="n">
        <f aca="false">(M8/Q8-1)</f>
        <v>0.0655351634230905</v>
      </c>
    </row>
    <row r="9" s="75" customFormat="true" ht="20.55" hidden="false" customHeight="true" outlineLevel="0" collapsed="false">
      <c r="A9" s="109" t="s">
        <v>59</v>
      </c>
      <c r="B9" s="110" t="s">
        <v>60</v>
      </c>
      <c r="C9" s="111" t="n">
        <v>7329.239</v>
      </c>
      <c r="D9" s="112" t="n">
        <v>2173.872</v>
      </c>
      <c r="E9" s="112" t="n">
        <f aca="false">D9+C9</f>
        <v>9503.111</v>
      </c>
      <c r="F9" s="113" t="n">
        <f aca="false">E9/$E$7</f>
        <v>0.115607277252835</v>
      </c>
      <c r="G9" s="111" t="n">
        <v>8545.993</v>
      </c>
      <c r="H9" s="112" t="n">
        <v>2526.13</v>
      </c>
      <c r="I9" s="112" t="n">
        <f aca="false">H9+G9</f>
        <v>11072.123</v>
      </c>
      <c r="J9" s="113" t="n">
        <f aca="false">(E9/I9-1)</f>
        <v>-0.141708324591409</v>
      </c>
      <c r="K9" s="111" t="n">
        <v>72488.40655</v>
      </c>
      <c r="L9" s="112" t="n">
        <v>23795.35396</v>
      </c>
      <c r="M9" s="112" t="n">
        <f aca="false">L9+K9</f>
        <v>96283.76051</v>
      </c>
      <c r="N9" s="113" t="n">
        <f aca="false">M9/$M$7</f>
        <v>0.127116172655553</v>
      </c>
      <c r="O9" s="112" t="n">
        <v>74119.93</v>
      </c>
      <c r="P9" s="112" t="n">
        <v>21651.804</v>
      </c>
      <c r="Q9" s="112" t="n">
        <f aca="false">P9+O9</f>
        <v>95771.734</v>
      </c>
      <c r="R9" s="113" t="n">
        <f aca="false">(M9/Q9-1)</f>
        <v>0.00534632180722539</v>
      </c>
    </row>
    <row r="10" s="75" customFormat="true" ht="20.55" hidden="false" customHeight="true" outlineLevel="0" collapsed="false">
      <c r="A10" s="109" t="s">
        <v>63</v>
      </c>
      <c r="B10" s="110" t="s">
        <v>64</v>
      </c>
      <c r="C10" s="111" t="n">
        <v>1650.072</v>
      </c>
      <c r="D10" s="112" t="n">
        <v>1616.763</v>
      </c>
      <c r="E10" s="112" t="n">
        <f aca="false">D10+C10</f>
        <v>3266.835</v>
      </c>
      <c r="F10" s="113" t="n">
        <f aca="false">E10/$E$7</f>
        <v>0.0397417119072127</v>
      </c>
      <c r="G10" s="111" t="n">
        <v>1761.34</v>
      </c>
      <c r="H10" s="112" t="n">
        <v>1831.596</v>
      </c>
      <c r="I10" s="112" t="n">
        <f aca="false">H10+G10</f>
        <v>3592.936</v>
      </c>
      <c r="J10" s="113" t="n">
        <f aca="false">(E10/I10-1)</f>
        <v>-0.0907617057470547</v>
      </c>
      <c r="K10" s="111" t="n">
        <v>14348.56308</v>
      </c>
      <c r="L10" s="112" t="n">
        <v>14382.00101</v>
      </c>
      <c r="M10" s="112" t="n">
        <f aca="false">L10+K10</f>
        <v>28730.56409</v>
      </c>
      <c r="N10" s="113" t="n">
        <f aca="false">M10/$M$7</f>
        <v>0.0379307925449855</v>
      </c>
      <c r="O10" s="112" t="n">
        <v>16126.3</v>
      </c>
      <c r="P10" s="112" t="n">
        <v>16332.995</v>
      </c>
      <c r="Q10" s="112" t="n">
        <f aca="false">P10+O10</f>
        <v>32459.295</v>
      </c>
      <c r="R10" s="113" t="n">
        <f aca="false">(M10/Q10-1)</f>
        <v>-0.114874057184544</v>
      </c>
    </row>
    <row r="11" s="75" customFormat="true" ht="20.55" hidden="false" customHeight="true" outlineLevel="0" collapsed="false">
      <c r="A11" s="109" t="s">
        <v>67</v>
      </c>
      <c r="B11" s="110" t="s">
        <v>68</v>
      </c>
      <c r="C11" s="111" t="n">
        <v>1147.8039</v>
      </c>
      <c r="D11" s="112" t="n">
        <v>1572.89</v>
      </c>
      <c r="E11" s="112" t="n">
        <f aca="false">D11+C11</f>
        <v>2720.6939</v>
      </c>
      <c r="F11" s="113" t="n">
        <f aca="false">E11/$E$7</f>
        <v>0.033097794397792</v>
      </c>
      <c r="G11" s="111" t="n">
        <v>1368.479</v>
      </c>
      <c r="H11" s="112" t="n">
        <v>1776.254</v>
      </c>
      <c r="I11" s="112" t="n">
        <f aca="false">H11+G11</f>
        <v>3144.733</v>
      </c>
      <c r="J11" s="113" t="n">
        <f aca="false">(E11/I11-1)</f>
        <v>-0.134841050098689</v>
      </c>
      <c r="K11" s="111" t="n">
        <v>9975.95793</v>
      </c>
      <c r="L11" s="112" t="n">
        <v>13999.0613</v>
      </c>
      <c r="M11" s="112" t="n">
        <f aca="false">L11+K11</f>
        <v>23975.01923</v>
      </c>
      <c r="N11" s="113" t="n">
        <f aca="false">M11/$M$7</f>
        <v>0.0316524060518426</v>
      </c>
      <c r="O11" s="112" t="n">
        <v>10429.744</v>
      </c>
      <c r="P11" s="112" t="n">
        <v>14652.356</v>
      </c>
      <c r="Q11" s="112" t="n">
        <f aca="false">P11+O11</f>
        <v>25082.1</v>
      </c>
      <c r="R11" s="113" t="n">
        <f aca="false">(M11/Q11-1)</f>
        <v>-0.0441382806862265</v>
      </c>
    </row>
    <row r="12" s="75" customFormat="true" ht="20.55" hidden="false" customHeight="true" outlineLevel="0" collapsed="false">
      <c r="A12" s="109" t="s">
        <v>92</v>
      </c>
      <c r="B12" s="110" t="s">
        <v>93</v>
      </c>
      <c r="C12" s="111" t="n">
        <v>1009.945</v>
      </c>
      <c r="D12" s="112" t="n">
        <v>705.842</v>
      </c>
      <c r="E12" s="112" t="n">
        <f aca="false">D12+C12</f>
        <v>1715.787</v>
      </c>
      <c r="F12" s="113" t="n">
        <f aca="false">E12/$E$7</f>
        <v>0.0208728976664388</v>
      </c>
      <c r="G12" s="111" t="n">
        <v>1015.644</v>
      </c>
      <c r="H12" s="112" t="n">
        <v>686.275</v>
      </c>
      <c r="I12" s="112" t="n">
        <f aca="false">H12+G12</f>
        <v>1701.919</v>
      </c>
      <c r="J12" s="113" t="n">
        <f aca="false">(E12/I12-1)</f>
        <v>0.00814844889797928</v>
      </c>
      <c r="K12" s="111" t="n">
        <v>8317.44085</v>
      </c>
      <c r="L12" s="112" t="n">
        <v>5926.84161</v>
      </c>
      <c r="M12" s="112" t="n">
        <f aca="false">L12+K12</f>
        <v>14244.28246</v>
      </c>
      <c r="N12" s="113" t="n">
        <f aca="false">M12/$M$7</f>
        <v>0.0188056496645846</v>
      </c>
      <c r="O12" s="112" t="n">
        <v>8648.765</v>
      </c>
      <c r="P12" s="112" t="n">
        <v>5252.34</v>
      </c>
      <c r="Q12" s="112" t="n">
        <f aca="false">P12+O12</f>
        <v>13901.105</v>
      </c>
      <c r="R12" s="113" t="n">
        <f aca="false">(M12/Q12-1)</f>
        <v>0.0246870633665455</v>
      </c>
    </row>
    <row r="13" s="75" customFormat="true" ht="20.55" hidden="false" customHeight="true" outlineLevel="0" collapsed="false">
      <c r="A13" s="109" t="s">
        <v>65</v>
      </c>
      <c r="B13" s="110" t="s">
        <v>66</v>
      </c>
      <c r="C13" s="111" t="n">
        <v>180.436</v>
      </c>
      <c r="D13" s="112" t="n">
        <v>1285.12</v>
      </c>
      <c r="E13" s="112" t="n">
        <f aca="false">D13+C13</f>
        <v>1465.556</v>
      </c>
      <c r="F13" s="113" t="n">
        <f aca="false">E13/$E$7</f>
        <v>0.0178287866806518</v>
      </c>
      <c r="G13" s="111" t="n">
        <v>198.397</v>
      </c>
      <c r="H13" s="112" t="n">
        <v>1346.481</v>
      </c>
      <c r="I13" s="112" t="n">
        <f aca="false">H13+G13</f>
        <v>1544.878</v>
      </c>
      <c r="J13" s="113" t="n">
        <f aca="false">(E13/I13-1)</f>
        <v>-0.0513451547630298</v>
      </c>
      <c r="K13" s="111" t="n">
        <v>1758.62954</v>
      </c>
      <c r="L13" s="112" t="n">
        <v>12212.69676</v>
      </c>
      <c r="M13" s="112" t="n">
        <f aca="false">L13+K13</f>
        <v>13971.3263</v>
      </c>
      <c r="N13" s="113" t="n">
        <f aca="false">M13/$M$7</f>
        <v>0.0184452862743497</v>
      </c>
      <c r="O13" s="112" t="n">
        <v>1481.65</v>
      </c>
      <c r="P13" s="112" t="n">
        <v>11858.989</v>
      </c>
      <c r="Q13" s="112" t="n">
        <f aca="false">P13+O13</f>
        <v>13340.639</v>
      </c>
      <c r="R13" s="113" t="n">
        <f aca="false">(M13/Q13-1)</f>
        <v>0.0472756439927653</v>
      </c>
    </row>
    <row r="14" s="75" customFormat="true" ht="20.55" hidden="false" customHeight="true" outlineLevel="0" collapsed="false">
      <c r="A14" s="109" t="s">
        <v>61</v>
      </c>
      <c r="B14" s="110" t="s">
        <v>62</v>
      </c>
      <c r="C14" s="111" t="n">
        <v>376.728</v>
      </c>
      <c r="D14" s="112" t="n">
        <v>611.328</v>
      </c>
      <c r="E14" s="112" t="n">
        <f aca="false">D14+C14</f>
        <v>988.056</v>
      </c>
      <c r="F14" s="113" t="n">
        <f aca="false">E14/$E$7</f>
        <v>0.0120199021071444</v>
      </c>
      <c r="G14" s="111" t="n">
        <v>309.512</v>
      </c>
      <c r="H14" s="112" t="n">
        <v>639.739</v>
      </c>
      <c r="I14" s="112" t="n">
        <f aca="false">H14+G14</f>
        <v>949.251</v>
      </c>
      <c r="J14" s="113" t="n">
        <f aca="false">(E14/I14-1)</f>
        <v>0.0408795987573363</v>
      </c>
      <c r="K14" s="111" t="n">
        <v>2739.29761</v>
      </c>
      <c r="L14" s="112" t="n">
        <v>5600.86424</v>
      </c>
      <c r="M14" s="112" t="n">
        <f aca="false">L14+K14</f>
        <v>8340.16185</v>
      </c>
      <c r="N14" s="113" t="n">
        <f aca="false">M14/$M$7</f>
        <v>0.0110108854087575</v>
      </c>
      <c r="O14" s="112" t="n">
        <v>2361.086</v>
      </c>
      <c r="P14" s="112" t="n">
        <v>5172.918</v>
      </c>
      <c r="Q14" s="112" t="n">
        <f aca="false">P14+O14</f>
        <v>7534.004</v>
      </c>
      <c r="R14" s="113" t="n">
        <f aca="false">(M14/Q14-1)</f>
        <v>0.107002577912091</v>
      </c>
    </row>
    <row r="15" s="75" customFormat="true" ht="20.55" hidden="false" customHeight="true" outlineLevel="0" collapsed="false">
      <c r="A15" s="109" t="s">
        <v>79</v>
      </c>
      <c r="B15" s="110" t="s">
        <v>80</v>
      </c>
      <c r="C15" s="111" t="n">
        <v>327.039</v>
      </c>
      <c r="D15" s="112" t="n">
        <v>227.524</v>
      </c>
      <c r="E15" s="112" t="n">
        <f aca="false">D15+C15</f>
        <v>554.563</v>
      </c>
      <c r="F15" s="113" t="n">
        <f aca="false">E15/$E$7</f>
        <v>0.00674637163505337</v>
      </c>
      <c r="G15" s="111" t="n">
        <v>247.486</v>
      </c>
      <c r="H15" s="112" t="n">
        <v>237.661</v>
      </c>
      <c r="I15" s="112" t="n">
        <f aca="false">H15+G15</f>
        <v>485.147</v>
      </c>
      <c r="J15" s="113" t="n">
        <f aca="false">(E15/I15-1)</f>
        <v>0.143082405951186</v>
      </c>
      <c r="K15" s="111" t="n">
        <v>2390.804</v>
      </c>
      <c r="L15" s="112" t="n">
        <v>1850.915</v>
      </c>
      <c r="M15" s="112" t="n">
        <f aca="false">L15+K15</f>
        <v>4241.719</v>
      </c>
      <c r="N15" s="113" t="n">
        <f aca="false">M15/$M$7</f>
        <v>0.00560002104097649</v>
      </c>
      <c r="O15" s="112" t="n">
        <v>2021.745</v>
      </c>
      <c r="P15" s="112" t="n">
        <v>1998.832</v>
      </c>
      <c r="Q15" s="112" t="n">
        <f aca="false">P15+O15</f>
        <v>4020.577</v>
      </c>
      <c r="R15" s="113" t="n">
        <f aca="false">(M15/Q15-1)</f>
        <v>0.0550025531161327</v>
      </c>
    </row>
    <row r="16" s="75" customFormat="true" ht="20.55" hidden="false" customHeight="true" outlineLevel="0" collapsed="false">
      <c r="A16" s="109" t="s">
        <v>132</v>
      </c>
      <c r="B16" s="110" t="s">
        <v>132</v>
      </c>
      <c r="C16" s="111" t="n">
        <v>109.393</v>
      </c>
      <c r="D16" s="112" t="n">
        <v>370.897</v>
      </c>
      <c r="E16" s="112" t="n">
        <f aca="false">D16+C16</f>
        <v>480.29</v>
      </c>
      <c r="F16" s="113" t="n">
        <f aca="false">E16/$E$7</f>
        <v>0.0058428254907013</v>
      </c>
      <c r="G16" s="111" t="n">
        <v>212.815</v>
      </c>
      <c r="H16" s="112" t="n">
        <v>361.628</v>
      </c>
      <c r="I16" s="112" t="n">
        <f aca="false">H16+G16</f>
        <v>574.443</v>
      </c>
      <c r="J16" s="113" t="n">
        <f aca="false">(E16/I16-1)</f>
        <v>-0.163903120065873</v>
      </c>
      <c r="K16" s="111" t="n">
        <v>1015.3522</v>
      </c>
      <c r="L16" s="112" t="n">
        <v>2719.269</v>
      </c>
      <c r="M16" s="112" t="n">
        <f aca="false">L16+K16</f>
        <v>3734.6212</v>
      </c>
      <c r="N16" s="113" t="n">
        <f aca="false">M16/$M$7</f>
        <v>0.00493053813797587</v>
      </c>
      <c r="O16" s="112" t="n">
        <v>1585.836</v>
      </c>
      <c r="P16" s="112" t="n">
        <v>4048.22100000001</v>
      </c>
      <c r="Q16" s="112" t="n">
        <f aca="false">P16+O16</f>
        <v>5634.05700000001</v>
      </c>
      <c r="R16" s="113" t="n">
        <f aca="false">(M16/Q16-1)</f>
        <v>-0.337134643827708</v>
      </c>
    </row>
    <row r="17" s="75" customFormat="true" ht="20.55" hidden="false" customHeight="true" outlineLevel="0" collapsed="false">
      <c r="A17" s="109" t="s">
        <v>73</v>
      </c>
      <c r="B17" s="110" t="s">
        <v>74</v>
      </c>
      <c r="C17" s="111" t="n">
        <v>233.41</v>
      </c>
      <c r="D17" s="112" t="n">
        <v>214.089</v>
      </c>
      <c r="E17" s="112" t="n">
        <f aca="false">D17+C17</f>
        <v>447.499</v>
      </c>
      <c r="F17" s="113" t="n">
        <f aca="false">E17/$E$7</f>
        <v>0.005443916309445</v>
      </c>
      <c r="G17" s="111" t="n">
        <v>244.013</v>
      </c>
      <c r="H17" s="112" t="n">
        <v>213.07</v>
      </c>
      <c r="I17" s="112" t="n">
        <f aca="false">H17+G17</f>
        <v>457.083</v>
      </c>
      <c r="J17" s="113" t="n">
        <f aca="false">(E17/I17-1)</f>
        <v>-0.0209677454641717</v>
      </c>
      <c r="K17" s="111" t="n">
        <v>2101.12935</v>
      </c>
      <c r="L17" s="112" t="n">
        <v>1662.19902</v>
      </c>
      <c r="M17" s="112" t="n">
        <f aca="false">L17+K17</f>
        <v>3763.32837</v>
      </c>
      <c r="N17" s="113" t="n">
        <f aca="false">M17/$M$7</f>
        <v>0.00496843804507176</v>
      </c>
      <c r="O17" s="112" t="n">
        <v>2059.673</v>
      </c>
      <c r="P17" s="112" t="n">
        <v>1830.872</v>
      </c>
      <c r="Q17" s="112" t="n">
        <f aca="false">P17+O17</f>
        <v>3890.545</v>
      </c>
      <c r="R17" s="113" t="n">
        <f aca="false">(M17/Q17-1)</f>
        <v>-0.0326989226445138</v>
      </c>
    </row>
    <row r="18" s="75" customFormat="true" ht="20.55" hidden="false" customHeight="true" outlineLevel="0" collapsed="false">
      <c r="A18" s="109" t="s">
        <v>141</v>
      </c>
      <c r="B18" s="110" t="s">
        <v>141</v>
      </c>
      <c r="C18" s="111" t="n">
        <v>359.202</v>
      </c>
      <c r="D18" s="112" t="n">
        <v>69.676</v>
      </c>
      <c r="E18" s="112" t="n">
        <f aca="false">D18+C18</f>
        <v>428.878</v>
      </c>
      <c r="F18" s="113" t="n">
        <f aca="false">E18/$E$7</f>
        <v>0.00521738805888316</v>
      </c>
      <c r="G18" s="111" t="n">
        <v>380.24</v>
      </c>
      <c r="H18" s="112" t="n">
        <v>108.791</v>
      </c>
      <c r="I18" s="112" t="n">
        <f aca="false">H18+G18</f>
        <v>489.031</v>
      </c>
      <c r="J18" s="113" t="n">
        <f aca="false">(E18/I18-1)</f>
        <v>-0.12300447210913</v>
      </c>
      <c r="K18" s="111" t="n">
        <v>2697.511</v>
      </c>
      <c r="L18" s="112" t="n">
        <v>588.167</v>
      </c>
      <c r="M18" s="112" t="n">
        <f aca="false">L18+K18</f>
        <v>3285.678</v>
      </c>
      <c r="N18" s="113" t="n">
        <f aca="false">M18/$M$7</f>
        <v>0.00433783235850218</v>
      </c>
      <c r="O18" s="112" t="n">
        <v>3329.468</v>
      </c>
      <c r="P18" s="112" t="n">
        <v>776.208</v>
      </c>
      <c r="Q18" s="112" t="n">
        <f aca="false">P18+O18</f>
        <v>4105.676</v>
      </c>
      <c r="R18" s="113" t="n">
        <f aca="false">(M18/Q18-1)</f>
        <v>-0.199723017598078</v>
      </c>
    </row>
    <row r="19" s="75" customFormat="true" ht="20.55" hidden="false" customHeight="true" outlineLevel="0" collapsed="false">
      <c r="A19" s="109" t="s">
        <v>71</v>
      </c>
      <c r="B19" s="110" t="s">
        <v>72</v>
      </c>
      <c r="C19" s="111" t="n">
        <v>144.968</v>
      </c>
      <c r="D19" s="112" t="n">
        <v>265.388</v>
      </c>
      <c r="E19" s="112" t="n">
        <f aca="false">D19+C19</f>
        <v>410.356</v>
      </c>
      <c r="F19" s="113" t="n">
        <f aca="false">E19/$E$7</f>
        <v>0.00499206416344755</v>
      </c>
      <c r="G19" s="111" t="n">
        <v>230.192</v>
      </c>
      <c r="H19" s="112" t="n">
        <v>308.313</v>
      </c>
      <c r="I19" s="112" t="n">
        <f aca="false">H19+G19</f>
        <v>538.505</v>
      </c>
      <c r="J19" s="113" t="n">
        <f aca="false">(E19/I19-1)</f>
        <v>-0.237971792276766</v>
      </c>
      <c r="K19" s="111" t="n">
        <v>1312.35033</v>
      </c>
      <c r="L19" s="112" t="n">
        <v>2413.97168</v>
      </c>
      <c r="M19" s="112" t="n">
        <f aca="false">L19+K19</f>
        <v>3726.32201</v>
      </c>
      <c r="N19" s="113" t="n">
        <f aca="false">M19/$M$7</f>
        <v>0.00491958134460435</v>
      </c>
      <c r="O19" s="112" t="n">
        <v>1757.968</v>
      </c>
      <c r="P19" s="112" t="n">
        <v>2606.479</v>
      </c>
      <c r="Q19" s="112" t="n">
        <f aca="false">P19+O19</f>
        <v>4364.447</v>
      </c>
      <c r="R19" s="113" t="n">
        <f aca="false">(M19/Q19-1)</f>
        <v>-0.146209815355759</v>
      </c>
    </row>
    <row r="20" s="75" customFormat="true" ht="20.55" hidden="false" customHeight="true" outlineLevel="0" collapsed="false">
      <c r="A20" s="109" t="s">
        <v>135</v>
      </c>
      <c r="B20" s="110" t="s">
        <v>136</v>
      </c>
      <c r="C20" s="111" t="n">
        <v>216.054</v>
      </c>
      <c r="D20" s="112" t="n">
        <v>147.882</v>
      </c>
      <c r="E20" s="112" t="n">
        <f aca="false">D20+C20</f>
        <v>363.936</v>
      </c>
      <c r="F20" s="113" t="n">
        <f aca="false">E20/$E$7</f>
        <v>0.00442735542647956</v>
      </c>
      <c r="G20" s="111" t="n">
        <v>163.984</v>
      </c>
      <c r="H20" s="112" t="n">
        <v>142.433</v>
      </c>
      <c r="I20" s="112" t="n">
        <f aca="false">H20+G20</f>
        <v>306.417</v>
      </c>
      <c r="J20" s="113" t="n">
        <f aca="false">(E20/I20-1)</f>
        <v>0.187714780837878</v>
      </c>
      <c r="K20" s="111" t="n">
        <v>1269.267</v>
      </c>
      <c r="L20" s="112" t="n">
        <v>1047.339</v>
      </c>
      <c r="M20" s="112" t="n">
        <f aca="false">L20+K20</f>
        <v>2316.606</v>
      </c>
      <c r="N20" s="113" t="n">
        <f aca="false">M20/$M$7</f>
        <v>0.00305843983150519</v>
      </c>
      <c r="O20" s="112" t="n">
        <v>1141.65</v>
      </c>
      <c r="P20" s="112" t="n">
        <v>1011.174</v>
      </c>
      <c r="Q20" s="112" t="n">
        <f aca="false">P20+O20</f>
        <v>2152.824</v>
      </c>
      <c r="R20" s="113" t="n">
        <f aca="false">(M20/Q20-1)</f>
        <v>0.0760777471823058</v>
      </c>
    </row>
    <row r="21" s="75" customFormat="true" ht="20.55" hidden="false" customHeight="true" outlineLevel="0" collapsed="false">
      <c r="A21" s="109" t="s">
        <v>98</v>
      </c>
      <c r="B21" s="110" t="s">
        <v>99</v>
      </c>
      <c r="C21" s="111" t="n">
        <v>169.561</v>
      </c>
      <c r="D21" s="112" t="n">
        <v>101.302</v>
      </c>
      <c r="E21" s="112" t="n">
        <f aca="false">D21+C21</f>
        <v>270.863</v>
      </c>
      <c r="F21" s="113" t="n">
        <f aca="false">E21/$E$7</f>
        <v>0.00329510346017578</v>
      </c>
      <c r="G21" s="111" t="n">
        <v>211.262</v>
      </c>
      <c r="H21" s="112" t="n">
        <v>142.554</v>
      </c>
      <c r="I21" s="112" t="n">
        <f aca="false">H21+G21</f>
        <v>353.816</v>
      </c>
      <c r="J21" s="113" t="n">
        <f aca="false">(E21/I21-1)</f>
        <v>-0.234452370723766</v>
      </c>
      <c r="K21" s="111" t="n">
        <v>1657.303</v>
      </c>
      <c r="L21" s="112" t="n">
        <v>926.392</v>
      </c>
      <c r="M21" s="112" t="n">
        <f aca="false">L21+K21</f>
        <v>2583.695</v>
      </c>
      <c r="N21" s="113" t="n">
        <f aca="false">M21/$M$7</f>
        <v>0.00341105725378455</v>
      </c>
      <c r="O21" s="112" t="n">
        <v>1739.223</v>
      </c>
      <c r="P21" s="112" t="n">
        <v>1219.86</v>
      </c>
      <c r="Q21" s="112" t="n">
        <f aca="false">P21+O21</f>
        <v>2959.083</v>
      </c>
      <c r="R21" s="113" t="n">
        <f aca="false">(M21/Q21-1)</f>
        <v>-0.126859571022509</v>
      </c>
    </row>
    <row r="22" s="75" customFormat="true" ht="20.55" hidden="false" customHeight="true" outlineLevel="0" collapsed="false">
      <c r="A22" s="109" t="s">
        <v>126</v>
      </c>
      <c r="B22" s="110" t="s">
        <v>127</v>
      </c>
      <c r="C22" s="111" t="n">
        <v>92.484</v>
      </c>
      <c r="D22" s="112" t="n">
        <v>138.846</v>
      </c>
      <c r="E22" s="112" t="n">
        <f aca="false">D22+C22</f>
        <v>231.33</v>
      </c>
      <c r="F22" s="113" t="n">
        <f aca="false">E22/$E$7</f>
        <v>0.00281417647830255</v>
      </c>
      <c r="G22" s="111" t="n">
        <v>115.27</v>
      </c>
      <c r="H22" s="112" t="n">
        <v>222.637</v>
      </c>
      <c r="I22" s="112" t="n">
        <f aca="false">H22+G22</f>
        <v>337.907</v>
      </c>
      <c r="J22" s="113" t="n">
        <f aca="false">(E22/I22-1)</f>
        <v>-0.31540335062606</v>
      </c>
      <c r="K22" s="111" t="n">
        <v>906.252</v>
      </c>
      <c r="L22" s="112" t="n">
        <v>1484.516</v>
      </c>
      <c r="M22" s="112" t="n">
        <f aca="false">L22+K22</f>
        <v>2390.768</v>
      </c>
      <c r="N22" s="113" t="n">
        <f aca="false">M22/$M$7</f>
        <v>0.00315635031554265</v>
      </c>
      <c r="O22" s="112" t="n">
        <v>752.419</v>
      </c>
      <c r="P22" s="112" t="n">
        <v>1357.589</v>
      </c>
      <c r="Q22" s="112" t="n">
        <f aca="false">P22+O22</f>
        <v>2110.008</v>
      </c>
      <c r="R22" s="113" t="n">
        <f aca="false">(M22/Q22-1)</f>
        <v>0.13306110687732</v>
      </c>
    </row>
    <row r="23" s="75" customFormat="true" ht="20.55" hidden="false" customHeight="true" outlineLevel="0" collapsed="false">
      <c r="A23" s="109" t="s">
        <v>69</v>
      </c>
      <c r="B23" s="110" t="s">
        <v>70</v>
      </c>
      <c r="C23" s="111" t="n">
        <v>53.632</v>
      </c>
      <c r="D23" s="112" t="n">
        <v>161.902</v>
      </c>
      <c r="E23" s="112" t="n">
        <f aca="false">D23+C23</f>
        <v>215.534</v>
      </c>
      <c r="F23" s="113" t="n">
        <f aca="false">E23/$E$7</f>
        <v>0.00262201492704994</v>
      </c>
      <c r="G23" s="111" t="n">
        <v>196.621</v>
      </c>
      <c r="H23" s="112" t="n">
        <v>148.762</v>
      </c>
      <c r="I23" s="112" t="n">
        <f aca="false">H23+G23</f>
        <v>345.383</v>
      </c>
      <c r="J23" s="113" t="n">
        <f aca="false">(E23/I23-1)</f>
        <v>-0.375956546790085</v>
      </c>
      <c r="K23" s="111" t="n">
        <v>846.3</v>
      </c>
      <c r="L23" s="112" t="n">
        <v>1413.587</v>
      </c>
      <c r="M23" s="112" t="n">
        <f aca="false">L23+K23</f>
        <v>2259.887</v>
      </c>
      <c r="N23" s="113" t="n">
        <f aca="false">M23/$M$7</f>
        <v>0.00298355802216725</v>
      </c>
      <c r="O23" s="112" t="n">
        <v>1406.846</v>
      </c>
      <c r="P23" s="112" t="n">
        <v>1306.306</v>
      </c>
      <c r="Q23" s="112" t="n">
        <f aca="false">P23+O23</f>
        <v>2713.152</v>
      </c>
      <c r="R23" s="113" t="n">
        <f aca="false">(M23/Q23-1)</f>
        <v>-0.1670621476423</v>
      </c>
    </row>
    <row r="24" s="75" customFormat="true" ht="20.55" hidden="false" customHeight="true" outlineLevel="0" collapsed="false">
      <c r="A24" s="109" t="s">
        <v>77</v>
      </c>
      <c r="B24" s="110" t="s">
        <v>78</v>
      </c>
      <c r="C24" s="111" t="n">
        <v>32.104</v>
      </c>
      <c r="D24" s="112" t="n">
        <v>140.206</v>
      </c>
      <c r="E24" s="112" t="n">
        <f aca="false">D24+C24</f>
        <v>172.31</v>
      </c>
      <c r="F24" s="113" t="n">
        <f aca="false">E24/$E$7</f>
        <v>0.00209618617981374</v>
      </c>
      <c r="G24" s="111" t="n">
        <v>46.54</v>
      </c>
      <c r="H24" s="112" t="n">
        <v>160.842</v>
      </c>
      <c r="I24" s="112" t="n">
        <f aca="false">H24+G24</f>
        <v>207.382</v>
      </c>
      <c r="J24" s="113" t="n">
        <f aca="false">(E24/I24-1)</f>
        <v>-0.169117859794968</v>
      </c>
      <c r="K24" s="111" t="n">
        <v>316.697</v>
      </c>
      <c r="L24" s="112" t="n">
        <v>1216.37207</v>
      </c>
      <c r="M24" s="112" t="n">
        <f aca="false">L24+K24</f>
        <v>1533.06907</v>
      </c>
      <c r="N24" s="113" t="n">
        <f aca="false">M24/$M$7</f>
        <v>0.00202399523619322</v>
      </c>
      <c r="O24" s="112" t="n">
        <v>407.074</v>
      </c>
      <c r="P24" s="112" t="n">
        <v>1318.792</v>
      </c>
      <c r="Q24" s="112" t="n">
        <f aca="false">P24+O24</f>
        <v>1725.866</v>
      </c>
      <c r="R24" s="113" t="n">
        <f aca="false">(M24/Q24-1)</f>
        <v>-0.111710254446174</v>
      </c>
    </row>
    <row r="25" s="75" customFormat="true" ht="20.55" hidden="false" customHeight="true" outlineLevel="0" collapsed="false">
      <c r="A25" s="109" t="s">
        <v>90</v>
      </c>
      <c r="B25" s="110" t="s">
        <v>91</v>
      </c>
      <c r="C25" s="111" t="n">
        <v>48.831</v>
      </c>
      <c r="D25" s="112" t="n">
        <v>123.078</v>
      </c>
      <c r="E25" s="112" t="n">
        <f aca="false">D25+C25</f>
        <v>171.909</v>
      </c>
      <c r="F25" s="113" t="n">
        <f aca="false">E25/$E$7</f>
        <v>0.00209130793329232</v>
      </c>
      <c r="G25" s="111" t="n">
        <v>51.287</v>
      </c>
      <c r="H25" s="112" t="n">
        <v>162.981</v>
      </c>
      <c r="I25" s="112" t="n">
        <f aca="false">H25+G25</f>
        <v>214.268</v>
      </c>
      <c r="J25" s="113" t="n">
        <f aca="false">(E25/I25-1)</f>
        <v>-0.197691675845203</v>
      </c>
      <c r="K25" s="111" t="n">
        <v>386.844</v>
      </c>
      <c r="L25" s="112" t="n">
        <v>1097.918</v>
      </c>
      <c r="M25" s="112" t="n">
        <f aca="false">L25+K25</f>
        <v>1484.762</v>
      </c>
      <c r="N25" s="113" t="n">
        <f aca="false">M25/$M$7</f>
        <v>0.00196021906232882</v>
      </c>
      <c r="O25" s="112" t="n">
        <v>432.726</v>
      </c>
      <c r="P25" s="112" t="n">
        <v>1331.135</v>
      </c>
      <c r="Q25" s="112" t="n">
        <f aca="false">P25+O25</f>
        <v>1763.861</v>
      </c>
      <c r="R25" s="113" t="n">
        <f aca="false">(M25/Q25-1)</f>
        <v>-0.158231856138324</v>
      </c>
    </row>
    <row r="26" s="75" customFormat="true" ht="20.55" hidden="false" customHeight="true" outlineLevel="0" collapsed="false">
      <c r="A26" s="109" t="s">
        <v>106</v>
      </c>
      <c r="B26" s="110" t="s">
        <v>107</v>
      </c>
      <c r="C26" s="111" t="n">
        <v>39.987</v>
      </c>
      <c r="D26" s="112" t="n">
        <v>84.221</v>
      </c>
      <c r="E26" s="112" t="n">
        <f aca="false">D26+C26</f>
        <v>124.208</v>
      </c>
      <c r="F26" s="113" t="n">
        <f aca="false">E26/$E$7</f>
        <v>0.00151101557090305</v>
      </c>
      <c r="G26" s="111" t="n">
        <v>44.645</v>
      </c>
      <c r="H26" s="112" t="n">
        <v>95.616</v>
      </c>
      <c r="I26" s="112" t="n">
        <f aca="false">H26+G26</f>
        <v>140.261</v>
      </c>
      <c r="J26" s="113" t="n">
        <f aca="false">(E26/I26-1)</f>
        <v>-0.114450916505657</v>
      </c>
      <c r="K26" s="111" t="n">
        <v>584.39</v>
      </c>
      <c r="L26" s="112" t="n">
        <v>778.626</v>
      </c>
      <c r="M26" s="112" t="n">
        <f aca="false">L26+K26</f>
        <v>1363.016</v>
      </c>
      <c r="N26" s="113" t="n">
        <f aca="false">M26/$M$7</f>
        <v>0.00179948701910419</v>
      </c>
      <c r="O26" s="112" t="n">
        <v>445.288</v>
      </c>
      <c r="P26" s="112" t="n">
        <v>490.168</v>
      </c>
      <c r="Q26" s="112" t="n">
        <f aca="false">P26+O26</f>
        <v>935.456</v>
      </c>
      <c r="R26" s="113" t="n">
        <f aca="false">(M26/Q26-1)</f>
        <v>0.457060513802894</v>
      </c>
    </row>
    <row r="27" s="75" customFormat="true" ht="20.55" hidden="false" customHeight="true" outlineLevel="0" collapsed="false">
      <c r="A27" s="109" t="s">
        <v>86</v>
      </c>
      <c r="B27" s="110" t="s">
        <v>87</v>
      </c>
      <c r="C27" s="111" t="n">
        <v>24.02</v>
      </c>
      <c r="D27" s="112" t="n">
        <v>94.83</v>
      </c>
      <c r="E27" s="112" t="n">
        <f aca="false">D27+C27</f>
        <v>118.85</v>
      </c>
      <c r="F27" s="113" t="n">
        <f aca="false">E27/$E$7</f>
        <v>0.00144583441164682</v>
      </c>
      <c r="G27" s="111" t="n">
        <v>28.694</v>
      </c>
      <c r="H27" s="112" t="n">
        <v>107.63</v>
      </c>
      <c r="I27" s="112" t="n">
        <f aca="false">H27+G27</f>
        <v>136.324</v>
      </c>
      <c r="J27" s="113" t="n">
        <f aca="false">(E27/I27-1)</f>
        <v>-0.128179924297996</v>
      </c>
      <c r="K27" s="111" t="n">
        <v>242.141</v>
      </c>
      <c r="L27" s="112" t="n">
        <v>931.318</v>
      </c>
      <c r="M27" s="112" t="n">
        <f aca="false">L27+K27</f>
        <v>1173.459</v>
      </c>
      <c r="N27" s="113" t="n">
        <f aca="false">M27/$M$7</f>
        <v>0.00154922923718503</v>
      </c>
      <c r="O27" s="112" t="n">
        <v>254.706</v>
      </c>
      <c r="P27" s="112" t="n">
        <v>863.611</v>
      </c>
      <c r="Q27" s="112" t="n">
        <f aca="false">P27+O27</f>
        <v>1118.317</v>
      </c>
      <c r="R27" s="113" t="n">
        <f aca="false">(M27/Q27-1)</f>
        <v>0.04930802268051</v>
      </c>
    </row>
    <row r="28" s="75" customFormat="true" ht="20.55" hidden="false" customHeight="true" outlineLevel="0" collapsed="false">
      <c r="A28" s="109" t="s">
        <v>75</v>
      </c>
      <c r="B28" s="110" t="s">
        <v>76</v>
      </c>
      <c r="C28" s="111" t="n">
        <v>65.304</v>
      </c>
      <c r="D28" s="112" t="n">
        <v>38.667</v>
      </c>
      <c r="E28" s="112" t="n">
        <f aca="false">D28+C28</f>
        <v>103.971</v>
      </c>
      <c r="F28" s="113" t="n">
        <f aca="false">E28/$E$7</f>
        <v>0.001264828351816</v>
      </c>
      <c r="G28" s="111" t="n">
        <v>116.229</v>
      </c>
      <c r="H28" s="112" t="n">
        <v>75.632</v>
      </c>
      <c r="I28" s="112" t="n">
        <f aca="false">H28+G28</f>
        <v>191.861</v>
      </c>
      <c r="J28" s="113" t="n">
        <f aca="false">(E28/I28-1)</f>
        <v>-0.458092056228207</v>
      </c>
      <c r="K28" s="111" t="n">
        <v>655.069</v>
      </c>
      <c r="L28" s="112" t="n">
        <v>473.312</v>
      </c>
      <c r="M28" s="112" t="n">
        <f aca="false">L28+K28</f>
        <v>1128.381</v>
      </c>
      <c r="N28" s="113" t="n">
        <f aca="false">M28/$M$7</f>
        <v>0.0014897161604147</v>
      </c>
      <c r="O28" s="112" t="n">
        <v>1548.594</v>
      </c>
      <c r="P28" s="112" t="n">
        <v>1393.673</v>
      </c>
      <c r="Q28" s="112" t="n">
        <f aca="false">P28+O28</f>
        <v>2942.267</v>
      </c>
      <c r="R28" s="113" t="n">
        <f aca="false">(M28/Q28-1)</f>
        <v>-0.616492656852692</v>
      </c>
    </row>
    <row r="29" s="75" customFormat="true" ht="20.55" hidden="false" customHeight="true" outlineLevel="0" collapsed="false">
      <c r="A29" s="109" t="s">
        <v>102</v>
      </c>
      <c r="B29" s="110" t="s">
        <v>103</v>
      </c>
      <c r="C29" s="111" t="n">
        <v>42.727</v>
      </c>
      <c r="D29" s="112" t="n">
        <v>40.045</v>
      </c>
      <c r="E29" s="112" t="n">
        <f aca="false">D29+C29</f>
        <v>82.772</v>
      </c>
      <c r="F29" s="113" t="n">
        <f aca="false">E29/$E$7</f>
        <v>0.00100693820715886</v>
      </c>
      <c r="G29" s="111" t="n">
        <v>45.932</v>
      </c>
      <c r="H29" s="112" t="n">
        <v>36.263</v>
      </c>
      <c r="I29" s="112" t="n">
        <f aca="false">H29+G29</f>
        <v>82.195</v>
      </c>
      <c r="J29" s="113" t="n">
        <f aca="false">(E29/I29-1)</f>
        <v>0.00701989172090767</v>
      </c>
      <c r="K29" s="111" t="n">
        <v>337.732</v>
      </c>
      <c r="L29" s="112" t="n">
        <v>322.093</v>
      </c>
      <c r="M29" s="112" t="n">
        <f aca="false">L29+K29</f>
        <v>659.825</v>
      </c>
      <c r="N29" s="113" t="n">
        <f aca="false">M29/$M$7</f>
        <v>0.000871117083277396</v>
      </c>
      <c r="O29" s="112" t="n">
        <v>339.459</v>
      </c>
      <c r="P29" s="112" t="n">
        <v>330.881</v>
      </c>
      <c r="Q29" s="112" t="n">
        <f aca="false">P29+O29</f>
        <v>670.34</v>
      </c>
      <c r="R29" s="113" t="n">
        <f aca="false">(M29/Q29-1)</f>
        <v>-0.0156860697556462</v>
      </c>
    </row>
    <row r="30" s="75" customFormat="true" ht="20.55" hidden="false" customHeight="true" outlineLevel="0" collapsed="false">
      <c r="A30" s="109" t="s">
        <v>168</v>
      </c>
      <c r="B30" s="110" t="s">
        <v>169</v>
      </c>
      <c r="C30" s="111" t="n">
        <v>40.907</v>
      </c>
      <c r="D30" s="112" t="n">
        <v>40.697</v>
      </c>
      <c r="E30" s="112" t="n">
        <f aca="false">D30+C30</f>
        <v>81.604</v>
      </c>
      <c r="F30" s="113" t="n">
        <f aca="false">E30/$E$7</f>
        <v>0.000992729249709943</v>
      </c>
      <c r="G30" s="111" t="n">
        <v>27.441</v>
      </c>
      <c r="H30" s="112" t="n">
        <v>26.491</v>
      </c>
      <c r="I30" s="112" t="n">
        <f aca="false">H30+G30</f>
        <v>53.932</v>
      </c>
      <c r="J30" s="113" t="n">
        <f aca="false">(E30/I30-1)</f>
        <v>0.51309055848105</v>
      </c>
      <c r="K30" s="111" t="n">
        <v>370.741</v>
      </c>
      <c r="L30" s="112" t="n">
        <v>359.866</v>
      </c>
      <c r="M30" s="112" t="n">
        <f aca="false">L30+K30</f>
        <v>730.607</v>
      </c>
      <c r="N30" s="113" t="n">
        <f aca="false">M30/$M$7</f>
        <v>0.000964565208747847</v>
      </c>
      <c r="O30" s="112" t="n">
        <v>30.998</v>
      </c>
      <c r="P30" s="112" t="n">
        <v>27.922</v>
      </c>
      <c r="Q30" s="112" t="n">
        <f aca="false">P30+O30</f>
        <v>58.92</v>
      </c>
      <c r="R30" s="113" t="s">
        <v>170</v>
      </c>
    </row>
    <row r="31" s="75" customFormat="true" ht="20.55" hidden="false" customHeight="true" outlineLevel="0" collapsed="false">
      <c r="A31" s="109" t="s">
        <v>122</v>
      </c>
      <c r="B31" s="110" t="s">
        <v>123</v>
      </c>
      <c r="C31" s="111" t="n">
        <v>33.759</v>
      </c>
      <c r="D31" s="112" t="n">
        <v>41.529</v>
      </c>
      <c r="E31" s="112" t="n">
        <f aca="false">D31+C31</f>
        <v>75.288</v>
      </c>
      <c r="F31" s="113" t="n">
        <f aca="false">E31/$E$7</f>
        <v>0.000915893825696807</v>
      </c>
      <c r="G31" s="111" t="n">
        <v>37.979</v>
      </c>
      <c r="H31" s="112" t="n">
        <v>54.757</v>
      </c>
      <c r="I31" s="112" t="n">
        <f aca="false">H31+G31</f>
        <v>92.736</v>
      </c>
      <c r="J31" s="113" t="n">
        <f aca="false">(E31/I31-1)</f>
        <v>-0.188146997929606</v>
      </c>
      <c r="K31" s="111" t="n">
        <v>367.549</v>
      </c>
      <c r="L31" s="112" t="n">
        <v>382.447</v>
      </c>
      <c r="M31" s="112" t="n">
        <f aca="false">L31+K31</f>
        <v>749.996</v>
      </c>
      <c r="N31" s="113" t="n">
        <f aca="false">M31/$M$7</f>
        <v>0.000990163040184464</v>
      </c>
      <c r="O31" s="112" t="n">
        <v>353.937</v>
      </c>
      <c r="P31" s="112" t="n">
        <v>412.382</v>
      </c>
      <c r="Q31" s="112" t="n">
        <f aca="false">P31+O31</f>
        <v>766.319</v>
      </c>
      <c r="R31" s="113" t="n">
        <f aca="false">(M31/Q31-1)</f>
        <v>-0.0213005288920149</v>
      </c>
    </row>
    <row r="32" s="75" customFormat="true" ht="20.55" hidden="false" customHeight="true" outlineLevel="0" collapsed="false">
      <c r="A32" s="109" t="s">
        <v>108</v>
      </c>
      <c r="B32" s="110" t="s">
        <v>109</v>
      </c>
      <c r="C32" s="111" t="n">
        <v>5.379</v>
      </c>
      <c r="D32" s="112" t="n">
        <v>67.554</v>
      </c>
      <c r="E32" s="112" t="n">
        <f aca="false">D32+C32</f>
        <v>72.933</v>
      </c>
      <c r="F32" s="113" t="n">
        <f aca="false">E32/$E$7</f>
        <v>0.000887244771936367</v>
      </c>
      <c r="G32" s="111" t="n">
        <v>5.513</v>
      </c>
      <c r="H32" s="112" t="n">
        <v>46.415</v>
      </c>
      <c r="I32" s="112" t="n">
        <f aca="false">H32+G32</f>
        <v>51.928</v>
      </c>
      <c r="J32" s="113" t="n">
        <f aca="false">(E32/I32-1)</f>
        <v>0.404502387921738</v>
      </c>
      <c r="K32" s="111" t="n">
        <v>54.289</v>
      </c>
      <c r="L32" s="112" t="n">
        <v>413.529</v>
      </c>
      <c r="M32" s="112" t="n">
        <f aca="false">L32+K32</f>
        <v>467.818</v>
      </c>
      <c r="N32" s="113" t="n">
        <f aca="false">M32/$M$7</f>
        <v>0.000617624751509362</v>
      </c>
      <c r="O32" s="112" t="n">
        <v>56.947</v>
      </c>
      <c r="P32" s="112" t="n">
        <v>305.471</v>
      </c>
      <c r="Q32" s="112" t="n">
        <f aca="false">P32+O32</f>
        <v>362.418</v>
      </c>
      <c r="R32" s="113" t="n">
        <f aca="false">(M32/Q32-1)</f>
        <v>0.290824407176244</v>
      </c>
    </row>
    <row r="33" s="75" customFormat="true" ht="20.55" hidden="false" customHeight="true" outlineLevel="0" collapsed="false">
      <c r="A33" s="109" t="s">
        <v>158</v>
      </c>
      <c r="B33" s="110" t="s">
        <v>159</v>
      </c>
      <c r="C33" s="111" t="n">
        <v>8.83</v>
      </c>
      <c r="D33" s="112" t="n">
        <v>61.675</v>
      </c>
      <c r="E33" s="112" t="n">
        <f aca="false">D33+C33</f>
        <v>70.505</v>
      </c>
      <c r="F33" s="113" t="n">
        <f aca="false">E33/$E$7</f>
        <v>0.00085770765833537</v>
      </c>
      <c r="G33" s="111" t="n">
        <v>22.61</v>
      </c>
      <c r="H33" s="112" t="n">
        <v>65.11</v>
      </c>
      <c r="I33" s="112" t="n">
        <f aca="false">H33+G33</f>
        <v>87.72</v>
      </c>
      <c r="J33" s="113" t="n">
        <f aca="false">(E33/I33-1)</f>
        <v>-0.19624943000456</v>
      </c>
      <c r="K33" s="111" t="n">
        <v>156.66</v>
      </c>
      <c r="L33" s="112" t="n">
        <v>593.619</v>
      </c>
      <c r="M33" s="112" t="n">
        <f aca="false">L33+K33</f>
        <v>750.279</v>
      </c>
      <c r="N33" s="113" t="n">
        <f aca="false">M33/$M$7</f>
        <v>0.000990536663697618</v>
      </c>
      <c r="O33" s="112" t="n">
        <v>98.45</v>
      </c>
      <c r="P33" s="112" t="n">
        <v>385.987</v>
      </c>
      <c r="Q33" s="112" t="n">
        <f aca="false">P33+O33</f>
        <v>484.437</v>
      </c>
      <c r="R33" s="113" t="n">
        <f aca="false">(M33/Q33-1)</f>
        <v>0.54876485487277</v>
      </c>
    </row>
    <row r="34" s="75" customFormat="true" ht="20.55" hidden="false" customHeight="true" outlineLevel="0" collapsed="false">
      <c r="A34" s="109" t="s">
        <v>81</v>
      </c>
      <c r="B34" s="110" t="s">
        <v>82</v>
      </c>
      <c r="C34" s="111" t="n">
        <v>30.795</v>
      </c>
      <c r="D34" s="112" t="n">
        <v>36.662</v>
      </c>
      <c r="E34" s="112" t="n">
        <f aca="false">D34+C34</f>
        <v>67.457</v>
      </c>
      <c r="F34" s="113" t="n">
        <f aca="false">E34/$E$7</f>
        <v>0.000820628118691285</v>
      </c>
      <c r="G34" s="111" t="n">
        <v>42.247</v>
      </c>
      <c r="H34" s="112" t="n">
        <v>51.206</v>
      </c>
      <c r="I34" s="112" t="n">
        <f aca="false">H34+G34</f>
        <v>93.453</v>
      </c>
      <c r="J34" s="113" t="n">
        <f aca="false">(E34/I34-1)</f>
        <v>-0.278171915294319</v>
      </c>
      <c r="K34" s="111" t="n">
        <v>298.683</v>
      </c>
      <c r="L34" s="112" t="n">
        <v>347.3</v>
      </c>
      <c r="M34" s="112" t="n">
        <f aca="false">L34+K34</f>
        <v>645.983</v>
      </c>
      <c r="N34" s="113" t="n">
        <f aca="false">M34/$M$7</f>
        <v>0.000852842536743503</v>
      </c>
      <c r="O34" s="112" t="n">
        <v>234.242</v>
      </c>
      <c r="P34" s="112" t="n">
        <v>341.432</v>
      </c>
      <c r="Q34" s="112" t="n">
        <f aca="false">P34+O34</f>
        <v>575.674</v>
      </c>
      <c r="R34" s="113" t="n">
        <f aca="false">(M34/Q34-1)</f>
        <v>0.122133360200391</v>
      </c>
    </row>
    <row r="35" s="75" customFormat="true" ht="20.55" hidden="false" customHeight="true" outlineLevel="0" collapsed="false">
      <c r="A35" s="109" t="s">
        <v>160</v>
      </c>
      <c r="B35" s="110" t="s">
        <v>161</v>
      </c>
      <c r="C35" s="111" t="n">
        <v>34.239</v>
      </c>
      <c r="D35" s="112" t="n">
        <v>30.217</v>
      </c>
      <c r="E35" s="112" t="n">
        <f aca="false">D35+C35</f>
        <v>64.456</v>
      </c>
      <c r="F35" s="113" t="n">
        <f aca="false">E35/$E$7</f>
        <v>0.00078412034360208</v>
      </c>
      <c r="G35" s="111" t="n">
        <v>68.07</v>
      </c>
      <c r="H35" s="112" t="n">
        <v>58.826</v>
      </c>
      <c r="I35" s="112" t="n">
        <f aca="false">H35+G35</f>
        <v>126.896</v>
      </c>
      <c r="J35" s="113" t="n">
        <f aca="false">(E35/I35-1)</f>
        <v>-0.492056487202118</v>
      </c>
      <c r="K35" s="111" t="n">
        <v>381.051</v>
      </c>
      <c r="L35" s="112" t="n">
        <v>391.134</v>
      </c>
      <c r="M35" s="112" t="n">
        <f aca="false">L35+K35</f>
        <v>772.185</v>
      </c>
      <c r="N35" s="113" t="n">
        <f aca="false">M35/$M$7</f>
        <v>0.00101945750001979</v>
      </c>
      <c r="O35" s="112" t="n">
        <v>559.533</v>
      </c>
      <c r="P35" s="112" t="n">
        <v>523.514</v>
      </c>
      <c r="Q35" s="112" t="n">
        <f aca="false">P35+O35</f>
        <v>1083.047</v>
      </c>
      <c r="R35" s="113" t="n">
        <f aca="false">(M35/Q35-1)</f>
        <v>-0.287025401483038</v>
      </c>
    </row>
    <row r="36" s="75" customFormat="true" ht="20.55" hidden="false" customHeight="true" outlineLevel="0" collapsed="false">
      <c r="A36" s="109" t="s">
        <v>171</v>
      </c>
      <c r="B36" s="110" t="s">
        <v>171</v>
      </c>
      <c r="C36" s="111" t="n">
        <v>31.32</v>
      </c>
      <c r="D36" s="112" t="n">
        <v>30.238</v>
      </c>
      <c r="E36" s="112" t="n">
        <f aca="false">D36+C36</f>
        <v>61.558</v>
      </c>
      <c r="F36" s="113" t="n">
        <f aca="false">E36/$E$7</f>
        <v>0.00074886558445229</v>
      </c>
      <c r="G36" s="111" t="n">
        <v>31.715</v>
      </c>
      <c r="H36" s="112" t="n">
        <v>44.325</v>
      </c>
      <c r="I36" s="112" t="n">
        <f aca="false">H36+G36</f>
        <v>76.04</v>
      </c>
      <c r="J36" s="113" t="n">
        <f aca="false">(E36/I36-1)</f>
        <v>-0.190452393477117</v>
      </c>
      <c r="K36" s="111" t="n">
        <v>283.54</v>
      </c>
      <c r="L36" s="112" t="n">
        <v>202.127</v>
      </c>
      <c r="M36" s="112" t="n">
        <f aca="false">L36+K36</f>
        <v>485.667</v>
      </c>
      <c r="N36" s="113" t="n">
        <f aca="false">M36/$M$7</f>
        <v>0.000641189437326689</v>
      </c>
      <c r="O36" s="112" t="n">
        <v>318.669</v>
      </c>
      <c r="P36" s="112" t="n">
        <v>351.95</v>
      </c>
      <c r="Q36" s="112" t="n">
        <f aca="false">P36+O36</f>
        <v>670.619</v>
      </c>
      <c r="R36" s="113" t="n">
        <f aca="false">(M36/Q36-1)</f>
        <v>-0.275792961428173</v>
      </c>
    </row>
    <row r="37" s="75" customFormat="true" ht="20.55" hidden="false" customHeight="true" outlineLevel="0" collapsed="false">
      <c r="A37" s="109" t="s">
        <v>172</v>
      </c>
      <c r="B37" s="110" t="s">
        <v>172</v>
      </c>
      <c r="C37" s="111" t="n">
        <v>17.121</v>
      </c>
      <c r="D37" s="112" t="n">
        <v>38.1</v>
      </c>
      <c r="E37" s="112" t="n">
        <f aca="false">D37+C37</f>
        <v>55.221</v>
      </c>
      <c r="F37" s="113" t="n">
        <f aca="false">E37/$E$7</f>
        <v>0.000671774691169952</v>
      </c>
      <c r="G37" s="111" t="n">
        <v>43.255</v>
      </c>
      <c r="H37" s="112" t="n">
        <v>58.295</v>
      </c>
      <c r="I37" s="112" t="n">
        <f aca="false">H37+G37</f>
        <v>101.55</v>
      </c>
      <c r="J37" s="113" t="n">
        <f aca="false">(E37/I37-1)</f>
        <v>-0.456218611521418</v>
      </c>
      <c r="K37" s="111" t="n">
        <v>116.254</v>
      </c>
      <c r="L37" s="112" t="n">
        <v>351.987</v>
      </c>
      <c r="M37" s="112" t="n">
        <f aca="false">L37+K37</f>
        <v>468.241</v>
      </c>
      <c r="N37" s="113" t="n">
        <f aca="false">M37/$M$7</f>
        <v>0.000618183206442452</v>
      </c>
      <c r="O37" s="112" t="n">
        <v>319.74</v>
      </c>
      <c r="P37" s="112" t="n">
        <v>416.188</v>
      </c>
      <c r="Q37" s="112" t="n">
        <f aca="false">P37+O37</f>
        <v>735.928</v>
      </c>
      <c r="R37" s="113" t="n">
        <f aca="false">(M37/Q37-1)</f>
        <v>-0.363740746377363</v>
      </c>
    </row>
    <row r="38" s="75" customFormat="true" ht="20.55" hidden="false" customHeight="true" outlineLevel="0" collapsed="false">
      <c r="A38" s="109" t="s">
        <v>135</v>
      </c>
      <c r="B38" s="110" t="s">
        <v>152</v>
      </c>
      <c r="C38" s="111" t="n">
        <v>20.938</v>
      </c>
      <c r="D38" s="112" t="n">
        <v>33.283</v>
      </c>
      <c r="E38" s="112" t="n">
        <f aca="false">D38+C38</f>
        <v>54.221</v>
      </c>
      <c r="F38" s="113" t="n">
        <f aca="false">E38/$E$7</f>
        <v>0.000659609487874649</v>
      </c>
      <c r="G38" s="111" t="n">
        <v>47.357</v>
      </c>
      <c r="H38" s="112" t="n">
        <v>50.282</v>
      </c>
      <c r="I38" s="112" t="n">
        <f aca="false">H38+G38</f>
        <v>97.639</v>
      </c>
      <c r="J38" s="113" t="n">
        <f aca="false">(E38/I38-1)</f>
        <v>-0.444678868075257</v>
      </c>
      <c r="K38" s="111" t="n">
        <v>728.381</v>
      </c>
      <c r="L38" s="112" t="n">
        <v>308.614</v>
      </c>
      <c r="M38" s="112" t="n">
        <f aca="false">L38+K38</f>
        <v>1036.995</v>
      </c>
      <c r="N38" s="113" t="n">
        <f aca="false">M38/$M$7</f>
        <v>0.00136906613082748</v>
      </c>
      <c r="O38" s="112" t="n">
        <v>370.58</v>
      </c>
      <c r="P38" s="112" t="n">
        <v>367.894</v>
      </c>
      <c r="Q38" s="112" t="n">
        <f aca="false">P38+O38</f>
        <v>738.474</v>
      </c>
      <c r="R38" s="113" t="n">
        <f aca="false">(M38/Q38-1)</f>
        <v>0.404240365943825</v>
      </c>
    </row>
    <row r="39" s="75" customFormat="true" ht="20.55" hidden="false" customHeight="true" outlineLevel="0" collapsed="false">
      <c r="A39" s="109" t="s">
        <v>85</v>
      </c>
      <c r="B39" s="110" t="s">
        <v>85</v>
      </c>
      <c r="C39" s="111" t="n">
        <v>23.936</v>
      </c>
      <c r="D39" s="112" t="n">
        <v>29.823</v>
      </c>
      <c r="E39" s="112" t="n">
        <f aca="false">D39+C39</f>
        <v>53.759</v>
      </c>
      <c r="F39" s="113" t="n">
        <f aca="false">E39/$E$7</f>
        <v>0.000653989163952219</v>
      </c>
      <c r="G39" s="111" t="n">
        <v>66.705</v>
      </c>
      <c r="H39" s="112" t="n">
        <v>121.236</v>
      </c>
      <c r="I39" s="112" t="n">
        <f aca="false">H39+G39</f>
        <v>187.941</v>
      </c>
      <c r="J39" s="113" t="n">
        <f aca="false">(E39/I39-1)</f>
        <v>-0.713958103873024</v>
      </c>
      <c r="K39" s="111" t="n">
        <v>252.966</v>
      </c>
      <c r="L39" s="112" t="n">
        <v>345.107</v>
      </c>
      <c r="M39" s="112" t="n">
        <f aca="false">L39+K39</f>
        <v>598.073</v>
      </c>
      <c r="N39" s="113" t="n">
        <f aca="false">M39/$M$7</f>
        <v>0.000789590584392773</v>
      </c>
      <c r="O39" s="112" t="n">
        <v>1035.789</v>
      </c>
      <c r="P39" s="112" t="n">
        <v>1204.554</v>
      </c>
      <c r="Q39" s="112" t="n">
        <f aca="false">P39+O39</f>
        <v>2240.343</v>
      </c>
      <c r="R39" s="113" t="n">
        <f aca="false">(M39/Q39-1)</f>
        <v>-0.733044002637096</v>
      </c>
    </row>
    <row r="40" s="75" customFormat="true" ht="20.55" hidden="false" customHeight="true" outlineLevel="0" collapsed="false">
      <c r="A40" s="109" t="s">
        <v>173</v>
      </c>
      <c r="B40" s="110" t="s">
        <v>173</v>
      </c>
      <c r="C40" s="111" t="n">
        <v>7.925</v>
      </c>
      <c r="D40" s="112" t="n">
        <v>43.106</v>
      </c>
      <c r="E40" s="112" t="n">
        <f aca="false">D40+C40</f>
        <v>51.031</v>
      </c>
      <c r="F40" s="113" t="n">
        <f aca="false">E40/$E$7</f>
        <v>0.000620802489362631</v>
      </c>
      <c r="G40" s="111" t="n">
        <v>18.845</v>
      </c>
      <c r="H40" s="112" t="n">
        <v>41.163</v>
      </c>
      <c r="I40" s="112" t="n">
        <f aca="false">H40+G40</f>
        <v>60.008</v>
      </c>
      <c r="J40" s="113" t="n">
        <f aca="false">(E40/I40-1)</f>
        <v>-0.149596720437275</v>
      </c>
      <c r="K40" s="111" t="n">
        <v>67.744</v>
      </c>
      <c r="L40" s="112" t="n">
        <v>321.309</v>
      </c>
      <c r="M40" s="112" t="n">
        <f aca="false">L40+K40</f>
        <v>389.053</v>
      </c>
      <c r="N40" s="113" t="n">
        <f aca="false">M40/$M$7</f>
        <v>0.000513637274429312</v>
      </c>
      <c r="O40" s="112" t="n">
        <v>242.295</v>
      </c>
      <c r="P40" s="112" t="n">
        <v>433.428</v>
      </c>
      <c r="Q40" s="112" t="n">
        <f aca="false">P40+O40</f>
        <v>675.723</v>
      </c>
      <c r="R40" s="113" t="n">
        <f aca="false">(M40/Q40-1)</f>
        <v>-0.424241886098298</v>
      </c>
    </row>
    <row r="41" s="75" customFormat="true" ht="20.55" hidden="false" customHeight="true" outlineLevel="0" collapsed="false">
      <c r="A41" s="109" t="s">
        <v>133</v>
      </c>
      <c r="B41" s="110" t="s">
        <v>134</v>
      </c>
      <c r="C41" s="111" t="n">
        <v>18.87</v>
      </c>
      <c r="D41" s="112" t="n">
        <v>24.725</v>
      </c>
      <c r="E41" s="112" t="n">
        <f aca="false">D41+C41</f>
        <v>43.595</v>
      </c>
      <c r="F41" s="113" t="n">
        <f aca="false">E41/$E$7</f>
        <v>0.000530342037658754</v>
      </c>
      <c r="G41" s="111" t="n">
        <v>21.072</v>
      </c>
      <c r="H41" s="112" t="n">
        <v>32.332</v>
      </c>
      <c r="I41" s="112" t="n">
        <f aca="false">H41+G41</f>
        <v>53.404</v>
      </c>
      <c r="J41" s="113" t="n">
        <f aca="false">(E41/I41-1)</f>
        <v>-0.183675380121339</v>
      </c>
      <c r="K41" s="111" t="n">
        <v>191.117</v>
      </c>
      <c r="L41" s="112" t="n">
        <v>249.666</v>
      </c>
      <c r="M41" s="112" t="n">
        <f aca="false">L41+K41</f>
        <v>440.783</v>
      </c>
      <c r="N41" s="113" t="n">
        <f aca="false">M41/$M$7</f>
        <v>0.00058193248409542</v>
      </c>
      <c r="O41" s="112" t="n">
        <v>171.764</v>
      </c>
      <c r="P41" s="112" t="n">
        <v>219.834</v>
      </c>
      <c r="Q41" s="112" t="n">
        <f aca="false">P41+O41</f>
        <v>391.598</v>
      </c>
      <c r="R41" s="113" t="n">
        <f aca="false">(M41/Q41-1)</f>
        <v>0.125600743619732</v>
      </c>
    </row>
    <row r="42" s="75" customFormat="true" ht="20.55" hidden="false" customHeight="true" outlineLevel="0" collapsed="false">
      <c r="A42" s="109" t="s">
        <v>152</v>
      </c>
      <c r="B42" s="110" t="s">
        <v>174</v>
      </c>
      <c r="C42" s="111" t="n">
        <v>40.3</v>
      </c>
      <c r="D42" s="112" t="n">
        <v>0</v>
      </c>
      <c r="E42" s="112" t="n">
        <f aca="false">D42+C42</f>
        <v>40.3</v>
      </c>
      <c r="F42" s="113" t="n">
        <f aca="false">E42/$E$7</f>
        <v>0.000490257692800729</v>
      </c>
      <c r="G42" s="111"/>
      <c r="H42" s="112"/>
      <c r="I42" s="112" t="n">
        <f aca="false">H42+G42</f>
        <v>0</v>
      </c>
      <c r="J42" s="113"/>
      <c r="K42" s="111" t="n">
        <v>40.3</v>
      </c>
      <c r="L42" s="112" t="n">
        <v>0</v>
      </c>
      <c r="M42" s="112" t="n">
        <f aca="false">L42+K42</f>
        <v>40.3</v>
      </c>
      <c r="N42" s="113" t="n">
        <f aca="false">M42/$M$7</f>
        <v>5.32050444528156E-005</v>
      </c>
      <c r="O42" s="112"/>
      <c r="P42" s="112"/>
      <c r="Q42" s="112" t="n">
        <f aca="false">P42+O42</f>
        <v>0</v>
      </c>
      <c r="R42" s="113"/>
    </row>
    <row r="43" s="75" customFormat="true" ht="20.55" hidden="false" customHeight="true" outlineLevel="0" collapsed="false">
      <c r="A43" s="109" t="s">
        <v>124</v>
      </c>
      <c r="B43" s="110" t="s">
        <v>125</v>
      </c>
      <c r="C43" s="111" t="n">
        <v>12.831</v>
      </c>
      <c r="D43" s="112" t="n">
        <v>24.117</v>
      </c>
      <c r="E43" s="112" t="n">
        <f aca="false">D43+C43</f>
        <v>36.948</v>
      </c>
      <c r="F43" s="113" t="n">
        <f aca="false">E43/$E$7</f>
        <v>0.000449479931354872</v>
      </c>
      <c r="G43" s="111" t="n">
        <v>28.86</v>
      </c>
      <c r="H43" s="112" t="n">
        <v>43.99</v>
      </c>
      <c r="I43" s="112" t="n">
        <f aca="false">H43+G43</f>
        <v>72.85</v>
      </c>
      <c r="J43" s="113" t="n">
        <f aca="false">(E43/I43-1)</f>
        <v>-0.492820864790666</v>
      </c>
      <c r="K43" s="111" t="n">
        <v>129.424</v>
      </c>
      <c r="L43" s="112" t="n">
        <v>257.048</v>
      </c>
      <c r="M43" s="112" t="n">
        <f aca="false">L43+K43</f>
        <v>386.472</v>
      </c>
      <c r="N43" s="113" t="n">
        <f aca="false">M43/$M$7</f>
        <v>0.000510229775180361</v>
      </c>
      <c r="O43" s="112" t="n">
        <v>158.153</v>
      </c>
      <c r="P43" s="112" t="n">
        <v>256.909</v>
      </c>
      <c r="Q43" s="112" t="n">
        <f aca="false">P43+O43</f>
        <v>415.062</v>
      </c>
      <c r="R43" s="113" t="n">
        <f aca="false">(M43/Q43-1)</f>
        <v>-0.0688812755684692</v>
      </c>
    </row>
    <row r="44" s="75" customFormat="true" ht="20.55" hidden="false" customHeight="true" outlineLevel="0" collapsed="false">
      <c r="A44" s="109" t="s">
        <v>175</v>
      </c>
      <c r="B44" s="110" t="s">
        <v>176</v>
      </c>
      <c r="C44" s="111" t="n">
        <v>0</v>
      </c>
      <c r="D44" s="112" t="n">
        <v>34.1</v>
      </c>
      <c r="E44" s="112" t="n">
        <f aca="false">D44+C44</f>
        <v>34.1</v>
      </c>
      <c r="F44" s="113" t="n">
        <f aca="false">E44/$E$7</f>
        <v>0.000414833432369848</v>
      </c>
      <c r="G44" s="111" t="n">
        <v>2.055</v>
      </c>
      <c r="H44" s="112" t="n">
        <v>13.455</v>
      </c>
      <c r="I44" s="112" t="n">
        <f aca="false">H44+G44</f>
        <v>15.51</v>
      </c>
      <c r="J44" s="113" t="n">
        <f aca="false">(E44/I44-1)</f>
        <v>1.19858156028369</v>
      </c>
      <c r="K44" s="111" t="n">
        <v>0.1</v>
      </c>
      <c r="L44" s="112" t="n">
        <v>486.505</v>
      </c>
      <c r="M44" s="112" t="n">
        <f aca="false">L44+K44</f>
        <v>486.605</v>
      </c>
      <c r="N44" s="113" t="n">
        <f aca="false">M44/$M$7</f>
        <v>0.000642427807840256</v>
      </c>
      <c r="O44" s="112" t="n">
        <v>31.305</v>
      </c>
      <c r="P44" s="112" t="n">
        <v>282.343</v>
      </c>
      <c r="Q44" s="112" t="n">
        <f aca="false">P44+O44</f>
        <v>313.648</v>
      </c>
      <c r="R44" s="113" t="n">
        <f aca="false">(M44/Q44-1)</f>
        <v>0.551436642350661</v>
      </c>
    </row>
    <row r="45" s="75" customFormat="true" ht="20.55" hidden="false" customHeight="true" outlineLevel="0" collapsed="false">
      <c r="A45" s="109" t="s">
        <v>146</v>
      </c>
      <c r="B45" s="110" t="s">
        <v>146</v>
      </c>
      <c r="C45" s="111" t="n">
        <v>9.53</v>
      </c>
      <c r="D45" s="112" t="n">
        <v>21.816</v>
      </c>
      <c r="E45" s="112" t="n">
        <f aca="false">D45+C45</f>
        <v>31.346</v>
      </c>
      <c r="F45" s="113" t="n">
        <f aca="false">E45/$E$7</f>
        <v>0.000381330462494582</v>
      </c>
      <c r="G45" s="111" t="n">
        <v>9.54</v>
      </c>
      <c r="H45" s="112" t="n">
        <v>15.219</v>
      </c>
      <c r="I45" s="112" t="n">
        <f aca="false">H45+G45</f>
        <v>24.759</v>
      </c>
      <c r="J45" s="113" t="n">
        <f aca="false">(E45/I45-1)</f>
        <v>0.266044670624823</v>
      </c>
      <c r="K45" s="111" t="n">
        <v>60.61</v>
      </c>
      <c r="L45" s="112" t="n">
        <v>176.398</v>
      </c>
      <c r="M45" s="112" t="n">
        <f aca="false">L45+K45</f>
        <v>237.008</v>
      </c>
      <c r="N45" s="113" t="n">
        <f aca="false">M45/$M$7</f>
        <v>0.000312903751257392</v>
      </c>
      <c r="O45" s="112" t="n">
        <v>74.123</v>
      </c>
      <c r="P45" s="112" t="n">
        <v>165.427</v>
      </c>
      <c r="Q45" s="112" t="n">
        <f aca="false">P45+O45</f>
        <v>239.55</v>
      </c>
      <c r="R45" s="113" t="n">
        <f aca="false">(M45/Q45-1)</f>
        <v>-0.0106115633479442</v>
      </c>
    </row>
    <row r="46" s="75" customFormat="true" ht="20.55" hidden="false" customHeight="true" outlineLevel="0" collapsed="false">
      <c r="A46" s="109" t="s">
        <v>110</v>
      </c>
      <c r="B46" s="110" t="s">
        <v>111</v>
      </c>
      <c r="C46" s="111" t="n">
        <v>13.536</v>
      </c>
      <c r="D46" s="112" t="n">
        <v>17.606</v>
      </c>
      <c r="E46" s="112" t="n">
        <f aca="false">D46+C46</f>
        <v>31.142</v>
      </c>
      <c r="F46" s="113" t="n">
        <f aca="false">E46/$E$7</f>
        <v>0.00037884876102234</v>
      </c>
      <c r="G46" s="111" t="n">
        <v>17.359</v>
      </c>
      <c r="H46" s="112" t="n">
        <v>19.097</v>
      </c>
      <c r="I46" s="112" t="n">
        <f aca="false">H46+G46</f>
        <v>36.456</v>
      </c>
      <c r="J46" s="113" t="n">
        <f aca="false">(E46/I46-1)</f>
        <v>-0.145764757515909</v>
      </c>
      <c r="K46" s="111" t="n">
        <v>136.995</v>
      </c>
      <c r="L46" s="112" t="n">
        <v>165.906</v>
      </c>
      <c r="M46" s="112" t="n">
        <f aca="false">L46+K46</f>
        <v>302.901</v>
      </c>
      <c r="N46" s="113" t="n">
        <f aca="false">M46/$M$7</f>
        <v>0.000399897299498816</v>
      </c>
      <c r="O46" s="112" t="n">
        <v>143.966</v>
      </c>
      <c r="P46" s="112" t="n">
        <v>165.762</v>
      </c>
      <c r="Q46" s="112" t="n">
        <f aca="false">P46+O46</f>
        <v>309.728</v>
      </c>
      <c r="R46" s="113" t="n">
        <f aca="false">(M46/Q46-1)</f>
        <v>-0.0220419206529596</v>
      </c>
    </row>
    <row r="47" s="75" customFormat="true" ht="20.55" hidden="false" customHeight="true" outlineLevel="0" collapsed="false">
      <c r="A47" s="109" t="s">
        <v>177</v>
      </c>
      <c r="B47" s="110" t="s">
        <v>177</v>
      </c>
      <c r="C47" s="111" t="n">
        <v>15.846</v>
      </c>
      <c r="D47" s="112" t="n">
        <v>13.453</v>
      </c>
      <c r="E47" s="112" t="n">
        <f aca="false">D47+C47</f>
        <v>29.299</v>
      </c>
      <c r="F47" s="113" t="n">
        <f aca="false">E47/$E$7</f>
        <v>0.000356428291349096</v>
      </c>
      <c r="G47" s="111" t="n">
        <v>16.219</v>
      </c>
      <c r="H47" s="112" t="n">
        <v>16.681</v>
      </c>
      <c r="I47" s="112" t="n">
        <f aca="false">H47+G47</f>
        <v>32.9</v>
      </c>
      <c r="J47" s="113" t="n">
        <f aca="false">(E47/I47-1)</f>
        <v>-0.109452887537994</v>
      </c>
      <c r="K47" s="111" t="n">
        <v>135.908</v>
      </c>
      <c r="L47" s="112" t="n">
        <v>124.2472</v>
      </c>
      <c r="M47" s="112" t="n">
        <f aca="false">L47+K47</f>
        <v>260.1552</v>
      </c>
      <c r="N47" s="113" t="n">
        <f aca="false">M47/$M$7</f>
        <v>0.00034346325013973</v>
      </c>
      <c r="O47" s="112" t="n">
        <v>127.585</v>
      </c>
      <c r="P47" s="112" t="n">
        <v>107.313</v>
      </c>
      <c r="Q47" s="112" t="n">
        <f aca="false">P47+O47</f>
        <v>234.898</v>
      </c>
      <c r="R47" s="113" t="n">
        <f aca="false">(M47/Q47-1)</f>
        <v>0.107524116850718</v>
      </c>
    </row>
    <row r="48" s="75" customFormat="true" ht="20.55" hidden="false" customHeight="true" outlineLevel="0" collapsed="false">
      <c r="A48" s="109" t="s">
        <v>118</v>
      </c>
      <c r="B48" s="110" t="s">
        <v>119</v>
      </c>
      <c r="C48" s="111" t="n">
        <v>11.009</v>
      </c>
      <c r="D48" s="112" t="n">
        <v>17.584</v>
      </c>
      <c r="E48" s="112" t="n">
        <f aca="false">D48+C48</f>
        <v>28.593</v>
      </c>
      <c r="F48" s="113" t="n">
        <f aca="false">E48/$E$7</f>
        <v>0.000347839657822612</v>
      </c>
      <c r="G48" s="111" t="n">
        <v>12.981</v>
      </c>
      <c r="H48" s="112" t="n">
        <v>15.038</v>
      </c>
      <c r="I48" s="112" t="n">
        <f aca="false">H48+G48</f>
        <v>28.019</v>
      </c>
      <c r="J48" s="113" t="n">
        <f aca="false">(E48/I48-1)</f>
        <v>0.0204860987187265</v>
      </c>
      <c r="K48" s="111" t="n">
        <v>139.201</v>
      </c>
      <c r="L48" s="112" t="n">
        <v>169.126</v>
      </c>
      <c r="M48" s="112" t="n">
        <f aca="false">L48+K48</f>
        <v>308.327</v>
      </c>
      <c r="N48" s="113" t="n">
        <f aca="false">M48/$M$7</f>
        <v>0.000407060837245739</v>
      </c>
      <c r="O48" s="112" t="n">
        <v>144.054</v>
      </c>
      <c r="P48" s="112" t="n">
        <v>163.568</v>
      </c>
      <c r="Q48" s="112" t="n">
        <f aca="false">P48+O48</f>
        <v>307.622</v>
      </c>
      <c r="R48" s="113" t="n">
        <f aca="false">(M48/Q48-1)</f>
        <v>0.00229177367028366</v>
      </c>
    </row>
    <row r="49" s="75" customFormat="true" ht="20.55" hidden="false" customHeight="true" outlineLevel="0" collapsed="false">
      <c r="A49" s="109" t="s">
        <v>120</v>
      </c>
      <c r="B49" s="110" t="s">
        <v>121</v>
      </c>
      <c r="C49" s="111" t="n">
        <v>12.74</v>
      </c>
      <c r="D49" s="112" t="n">
        <v>13.664</v>
      </c>
      <c r="E49" s="112" t="n">
        <f aca="false">D49+C49</f>
        <v>26.404</v>
      </c>
      <c r="F49" s="113" t="n">
        <f aca="false">E49/$E$7</f>
        <v>0.000321210027809192</v>
      </c>
      <c r="G49" s="111" t="n">
        <v>3.011</v>
      </c>
      <c r="H49" s="112" t="n">
        <v>7.937</v>
      </c>
      <c r="I49" s="112" t="n">
        <f aca="false">H49+G49</f>
        <v>10.948</v>
      </c>
      <c r="J49" s="113" t="s">
        <v>170</v>
      </c>
      <c r="K49" s="111" t="n">
        <v>186.53</v>
      </c>
      <c r="L49" s="112" t="n">
        <v>202.359</v>
      </c>
      <c r="M49" s="112" t="n">
        <f aca="false">L49+K49</f>
        <v>388.889</v>
      </c>
      <c r="N49" s="113" t="n">
        <f aca="false">M49/$M$7</f>
        <v>0.000513420757623102</v>
      </c>
      <c r="O49" s="112" t="n">
        <v>38.502</v>
      </c>
      <c r="P49" s="112" t="n">
        <v>48.622</v>
      </c>
      <c r="Q49" s="112" t="n">
        <f aca="false">P49+O49</f>
        <v>87.124</v>
      </c>
      <c r="R49" s="113" t="n">
        <f aca="false">(M49/Q49-1)</f>
        <v>3.46362655525458</v>
      </c>
    </row>
    <row r="50" s="75" customFormat="true" ht="20.55" hidden="false" customHeight="true" outlineLevel="0" collapsed="false">
      <c r="A50" s="109" t="s">
        <v>112</v>
      </c>
      <c r="B50" s="110" t="s">
        <v>113</v>
      </c>
      <c r="C50" s="111" t="n">
        <v>21.432</v>
      </c>
      <c r="D50" s="112" t="n">
        <v>3.155</v>
      </c>
      <c r="E50" s="112" t="n">
        <f aca="false">D50+C50</f>
        <v>24.587</v>
      </c>
      <c r="F50" s="113" t="n">
        <f aca="false">E50/$E$7</f>
        <v>0.000299105853421626</v>
      </c>
      <c r="G50" s="111" t="n">
        <v>19.46</v>
      </c>
      <c r="H50" s="112" t="n">
        <v>6.488</v>
      </c>
      <c r="I50" s="112" t="n">
        <f aca="false">H50+G50</f>
        <v>25.948</v>
      </c>
      <c r="J50" s="113" t="n">
        <f aca="false">(E50/I50-1)</f>
        <v>-0.05245105595807</v>
      </c>
      <c r="K50" s="111" t="n">
        <v>377.147</v>
      </c>
      <c r="L50" s="112" t="n">
        <v>34.226</v>
      </c>
      <c r="M50" s="112" t="n">
        <f aca="false">L50+K50</f>
        <v>411.373</v>
      </c>
      <c r="N50" s="113" t="n">
        <f aca="false">M50/$M$7</f>
        <v>0.000543104683664717</v>
      </c>
      <c r="O50" s="112" t="n">
        <v>321.187</v>
      </c>
      <c r="P50" s="112" t="n">
        <v>42.77</v>
      </c>
      <c r="Q50" s="112" t="n">
        <f aca="false">P50+O50</f>
        <v>363.957</v>
      </c>
      <c r="R50" s="113" t="n">
        <f aca="false">(M50/Q50-1)</f>
        <v>0.130279126380314</v>
      </c>
    </row>
    <row r="51" s="75" customFormat="true" ht="20.55" hidden="false" customHeight="true" outlineLevel="0" collapsed="false">
      <c r="A51" s="109" t="s">
        <v>178</v>
      </c>
      <c r="B51" s="110" t="s">
        <v>179</v>
      </c>
      <c r="C51" s="111" t="n">
        <v>2.836</v>
      </c>
      <c r="D51" s="112" t="n">
        <v>21.233</v>
      </c>
      <c r="E51" s="112" t="n">
        <f aca="false">D51+C51</f>
        <v>24.069</v>
      </c>
      <c r="F51" s="113" t="n">
        <f aca="false">E51/$E$7</f>
        <v>0.000292804278114659</v>
      </c>
      <c r="G51" s="111"/>
      <c r="H51" s="112"/>
      <c r="I51" s="112" t="n">
        <f aca="false">H51+G51</f>
        <v>0</v>
      </c>
      <c r="J51" s="113" t="e">
        <f aca="false">(E51/I51-1)</f>
        <v>#DIV/0!</v>
      </c>
      <c r="K51" s="111" t="n">
        <v>2.836</v>
      </c>
      <c r="L51" s="112" t="n">
        <v>21.233</v>
      </c>
      <c r="M51" s="112" t="n">
        <f aca="false">L51+K51</f>
        <v>24.069</v>
      </c>
      <c r="N51" s="113" t="n">
        <f aca="false">M51/$M$7</f>
        <v>3.17764817601692E-005</v>
      </c>
      <c r="O51" s="112" t="n">
        <v>0.526</v>
      </c>
      <c r="P51" s="112" t="n">
        <v>0.75</v>
      </c>
      <c r="Q51" s="112" t="n">
        <f aca="false">P51+O51</f>
        <v>1.276</v>
      </c>
      <c r="R51" s="113" t="n">
        <f aca="false">(M51/Q51-1)</f>
        <v>17.8628526645768</v>
      </c>
    </row>
    <row r="52" s="75" customFormat="true" ht="20.55" hidden="false" customHeight="true" outlineLevel="0" collapsed="false">
      <c r="A52" s="109" t="s">
        <v>180</v>
      </c>
      <c r="B52" s="110" t="s">
        <v>180</v>
      </c>
      <c r="C52" s="111" t="n">
        <v>0</v>
      </c>
      <c r="D52" s="112" t="n">
        <v>23.825</v>
      </c>
      <c r="E52" s="112" t="n">
        <f aca="false">D52+C52</f>
        <v>23.825</v>
      </c>
      <c r="F52" s="113" t="n">
        <f aca="false">E52/$E$7</f>
        <v>0.000289835968510605</v>
      </c>
      <c r="G52" s="111" t="n">
        <v>0</v>
      </c>
      <c r="H52" s="112" t="n">
        <v>21.02</v>
      </c>
      <c r="I52" s="112" t="n">
        <f aca="false">H52+G52</f>
        <v>21.02</v>
      </c>
      <c r="J52" s="113" t="n">
        <f aca="false">(E52/I52-1)</f>
        <v>0.133444338725024</v>
      </c>
      <c r="K52" s="111" t="n">
        <v>0</v>
      </c>
      <c r="L52" s="112" t="n">
        <v>405.826</v>
      </c>
      <c r="M52" s="112" t="n">
        <f aca="false">L52+K52</f>
        <v>405.826</v>
      </c>
      <c r="N52" s="113" t="n">
        <f aca="false">M52/$M$7</f>
        <v>0.000535781398761994</v>
      </c>
      <c r="O52" s="112" t="n">
        <v>0</v>
      </c>
      <c r="P52" s="112" t="n">
        <v>351.27</v>
      </c>
      <c r="Q52" s="112" t="n">
        <f aca="false">P52+O52</f>
        <v>351.27</v>
      </c>
      <c r="R52" s="113" t="n">
        <f aca="false">(M52/Q52-1)</f>
        <v>0.15531072963817</v>
      </c>
    </row>
    <row r="53" s="75" customFormat="true" ht="20.55" hidden="false" customHeight="true" outlineLevel="0" collapsed="false">
      <c r="A53" s="109" t="s">
        <v>130</v>
      </c>
      <c r="B53" s="110" t="s">
        <v>131</v>
      </c>
      <c r="C53" s="111" t="n">
        <v>4.977</v>
      </c>
      <c r="D53" s="112" t="n">
        <v>16.454</v>
      </c>
      <c r="E53" s="112" t="n">
        <f aca="false">D53+C53</f>
        <v>21.431</v>
      </c>
      <c r="F53" s="113" t="n">
        <f aca="false">E53/$E$7</f>
        <v>0.000260712471821648</v>
      </c>
      <c r="G53" s="111" t="n">
        <v>1.986</v>
      </c>
      <c r="H53" s="112" t="n">
        <v>11.58</v>
      </c>
      <c r="I53" s="112" t="n">
        <f aca="false">H53+G53</f>
        <v>13.566</v>
      </c>
      <c r="J53" s="113" t="n">
        <f aca="false">(E53/I53-1)</f>
        <v>0.579758219077105</v>
      </c>
      <c r="K53" s="111" t="n">
        <v>31.338</v>
      </c>
      <c r="L53" s="112" t="n">
        <v>104.592</v>
      </c>
      <c r="M53" s="112" t="n">
        <f aca="false">L53+K53</f>
        <v>135.93</v>
      </c>
      <c r="N53" s="113" t="n">
        <f aca="false">M53/$M$7</f>
        <v>0.000179458106512934</v>
      </c>
      <c r="O53" s="112" t="n">
        <v>37.665</v>
      </c>
      <c r="P53" s="112" t="n">
        <v>148.805</v>
      </c>
      <c r="Q53" s="112" t="n">
        <f aca="false">P53+O53</f>
        <v>186.47</v>
      </c>
      <c r="R53" s="113" t="n">
        <f aca="false">(M53/Q53-1)</f>
        <v>-0.271035555317209</v>
      </c>
    </row>
    <row r="54" s="75" customFormat="true" ht="20.55" hidden="false" customHeight="true" outlineLevel="0" collapsed="false">
      <c r="A54" s="114" t="s">
        <v>164</v>
      </c>
      <c r="B54" s="115"/>
      <c r="C54" s="116" t="n">
        <v>129.752</v>
      </c>
      <c r="D54" s="117" t="n">
        <v>212.3489</v>
      </c>
      <c r="E54" s="117" t="n">
        <f aca="false">D54+C54</f>
        <v>342.1009</v>
      </c>
      <c r="F54" s="118" t="n">
        <f aca="false">E54/$E$7</f>
        <v>0.00416172699600628</v>
      </c>
      <c r="G54" s="116" t="n">
        <v>154.353</v>
      </c>
      <c r="H54" s="117" t="n">
        <v>346.705</v>
      </c>
      <c r="I54" s="117" t="n">
        <f aca="false">H54+G54</f>
        <v>501.058</v>
      </c>
      <c r="J54" s="118" t="n">
        <f aca="false">(E54/I54-1)</f>
        <v>-0.317242913993989</v>
      </c>
      <c r="K54" s="116" t="n">
        <v>1220.017</v>
      </c>
      <c r="L54" s="117" t="n">
        <v>2041.5739</v>
      </c>
      <c r="M54" s="117" t="n">
        <f aca="false">L54+K54</f>
        <v>3261.5909</v>
      </c>
      <c r="N54" s="118" t="n">
        <f aca="false">M54/$M$7</f>
        <v>0.00430603198067987</v>
      </c>
      <c r="O54" s="117" t="n">
        <v>1544.504</v>
      </c>
      <c r="P54" s="117" t="n">
        <v>2823.205</v>
      </c>
      <c r="Q54" s="117" t="n">
        <f aca="false">P54+O54</f>
        <v>4367.709</v>
      </c>
      <c r="R54" s="118" t="n">
        <f aca="false">(M54/Q54-1)</f>
        <v>-0.253249037424426</v>
      </c>
    </row>
    <row r="55" customFormat="false" ht="14.8" hidden="false" customHeight="false" outlineLevel="0" collapsed="false">
      <c r="A55" s="87"/>
      <c r="B55" s="87"/>
    </row>
    <row r="56" customFormat="false" ht="14.8" hidden="false" customHeight="false" outlineLevel="0" collapsed="false">
      <c r="A56" s="88"/>
      <c r="B56" s="88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7.9921875" defaultRowHeight="14.8" zeroHeight="false" outlineLevelRow="0" outlineLevelCol="0"/>
  <cols>
    <col collapsed="false" customWidth="true" hidden="false" outlineLevel="0" max="1" min="1" style="50" width="24.74"/>
    <col collapsed="false" customWidth="true" hidden="false" outlineLevel="0" max="2" min="2" style="50" width="33.86"/>
    <col collapsed="false" customWidth="true" hidden="false" outlineLevel="0" max="4" min="3" style="50" width="11.12"/>
    <col collapsed="false" customWidth="true" hidden="false" outlineLevel="0" max="5" min="5" style="50" width="12.37"/>
    <col collapsed="false" customWidth="true" hidden="false" outlineLevel="0" max="6" min="6" style="50" width="9.86"/>
    <col collapsed="false" customWidth="true" hidden="false" outlineLevel="0" max="7" min="7" style="50" width="11.12"/>
    <col collapsed="false" customWidth="true" hidden="false" outlineLevel="0" max="8" min="8" style="50" width="9.99"/>
    <col collapsed="false" customWidth="true" hidden="false" outlineLevel="0" max="9" min="9" style="50" width="11.12"/>
    <col collapsed="false" customWidth="true" hidden="false" outlineLevel="0" max="10" min="10" style="50" width="9.61"/>
    <col collapsed="false" customWidth="true" hidden="false" outlineLevel="0" max="11" min="11" style="50" width="12.37"/>
    <col collapsed="false" customWidth="true" hidden="false" outlineLevel="0" max="12" min="12" style="50" width="11.12"/>
    <col collapsed="false" customWidth="true" hidden="false" outlineLevel="0" max="13" min="13" style="50" width="12.37"/>
    <col collapsed="false" customWidth="true" hidden="false" outlineLevel="0" max="14" min="14" style="50" width="9.86"/>
    <col collapsed="false" customWidth="true" hidden="false" outlineLevel="0" max="17" min="15" style="50" width="12.37"/>
    <col collapsed="false" customWidth="true" hidden="false" outlineLevel="0" max="18" min="18" style="50" width="9.37"/>
    <col collapsed="false" customWidth="false" hidden="false" outlineLevel="0" max="257" min="19" style="50" width="7.99"/>
  </cols>
  <sheetData>
    <row r="1" customFormat="false" ht="18.85" hidden="false" customHeight="false" outlineLevel="0" collapsed="false">
      <c r="A1" s="119" t="s">
        <v>27</v>
      </c>
      <c r="B1" s="119"/>
    </row>
    <row r="2" customFormat="false" ht="15.5" hidden="false" customHeight="false" outlineLevel="0" collapsed="false"/>
    <row r="3" customFormat="false" ht="24.05" hidden="false" customHeight="true" outlineLevel="0" collapsed="false">
      <c r="A3" s="120" t="s">
        <v>18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6" hidden="false" customHeight="true" outlineLevel="0" collapsed="false">
      <c r="A4" s="121" t="s">
        <v>43</v>
      </c>
      <c r="B4" s="122" t="s">
        <v>44</v>
      </c>
      <c r="C4" s="54" t="s">
        <v>45</v>
      </c>
      <c r="D4" s="54"/>
      <c r="E4" s="54"/>
      <c r="F4" s="54"/>
      <c r="G4" s="54"/>
      <c r="H4" s="54"/>
      <c r="I4" s="54"/>
      <c r="J4" s="54"/>
      <c r="K4" s="123" t="s">
        <v>46</v>
      </c>
      <c r="L4" s="123"/>
      <c r="M4" s="123"/>
      <c r="N4" s="123"/>
      <c r="O4" s="123"/>
      <c r="P4" s="123"/>
      <c r="Q4" s="123"/>
      <c r="R4" s="123"/>
    </row>
    <row r="5" s="128" customFormat="true" ht="26.25" hidden="false" customHeight="true" outlineLevel="0" collapsed="false">
      <c r="A5" s="121"/>
      <c r="B5" s="122"/>
      <c r="C5" s="125" t="s">
        <v>47</v>
      </c>
      <c r="D5" s="125"/>
      <c r="E5" s="125"/>
      <c r="F5" s="56" t="s">
        <v>48</v>
      </c>
      <c r="G5" s="125" t="s">
        <v>49</v>
      </c>
      <c r="H5" s="125"/>
      <c r="I5" s="125"/>
      <c r="J5" s="57" t="s">
        <v>50</v>
      </c>
      <c r="K5" s="126" t="s">
        <v>51</v>
      </c>
      <c r="L5" s="126"/>
      <c r="M5" s="126"/>
      <c r="N5" s="56" t="s">
        <v>48</v>
      </c>
      <c r="O5" s="126" t="s">
        <v>52</v>
      </c>
      <c r="P5" s="126"/>
      <c r="Q5" s="126"/>
      <c r="R5" s="127" t="s">
        <v>50</v>
      </c>
    </row>
    <row r="6" s="62" customFormat="true" ht="32.8" hidden="false" customHeight="true" outlineLevel="0" collapsed="false">
      <c r="A6" s="121"/>
      <c r="B6" s="122"/>
      <c r="C6" s="60" t="s">
        <v>182</v>
      </c>
      <c r="D6" s="61" t="s">
        <v>183</v>
      </c>
      <c r="E6" s="61" t="s">
        <v>55</v>
      </c>
      <c r="F6" s="56"/>
      <c r="G6" s="60" t="s">
        <v>182</v>
      </c>
      <c r="H6" s="61" t="s">
        <v>183</v>
      </c>
      <c r="I6" s="61" t="s">
        <v>55</v>
      </c>
      <c r="J6" s="57"/>
      <c r="K6" s="60" t="s">
        <v>182</v>
      </c>
      <c r="L6" s="61" t="s">
        <v>183</v>
      </c>
      <c r="M6" s="61" t="s">
        <v>55</v>
      </c>
      <c r="N6" s="56"/>
      <c r="O6" s="60" t="s">
        <v>182</v>
      </c>
      <c r="P6" s="61" t="s">
        <v>183</v>
      </c>
      <c r="Q6" s="61" t="s">
        <v>55</v>
      </c>
      <c r="R6" s="127"/>
    </row>
    <row r="7" s="103" customFormat="true" ht="18" hidden="false" customHeight="true" outlineLevel="0" collapsed="false">
      <c r="A7" s="129" t="s">
        <v>56</v>
      </c>
      <c r="B7" s="130"/>
      <c r="C7" s="131" t="n">
        <f aca="false">SUM(C8:C67)</f>
        <v>4898928</v>
      </c>
      <c r="D7" s="132" t="n">
        <f aca="false">SUM(D8:D67)</f>
        <v>150535</v>
      </c>
      <c r="E7" s="133" t="n">
        <f aca="false">D7+C7</f>
        <v>5049463</v>
      </c>
      <c r="F7" s="134" t="n">
        <f aca="false">E7/$E$7</f>
        <v>1</v>
      </c>
      <c r="G7" s="131" t="n">
        <f aca="false">SUM(G8:G67)</f>
        <v>5364280</v>
      </c>
      <c r="H7" s="132" t="n">
        <f aca="false">SUM(H8:H67)</f>
        <v>123898</v>
      </c>
      <c r="I7" s="133" t="n">
        <f aca="false">H7+G7</f>
        <v>5488178</v>
      </c>
      <c r="J7" s="134" t="n">
        <f aca="false">(E7/I7-1)</f>
        <v>-0.0799381871360586</v>
      </c>
      <c r="K7" s="131" t="n">
        <f aca="false">SUM(K8:K67)</f>
        <v>48914206</v>
      </c>
      <c r="L7" s="132" t="n">
        <f aca="false">SUM(L8:L67)</f>
        <v>1271269</v>
      </c>
      <c r="M7" s="133" t="n">
        <f aca="false">L7+K7</f>
        <v>50185475</v>
      </c>
      <c r="N7" s="134" t="n">
        <f aca="false">M7/$M$7</f>
        <v>1</v>
      </c>
      <c r="O7" s="131" t="n">
        <f aca="false">SUM(O8:O67)</f>
        <v>48215540</v>
      </c>
      <c r="P7" s="132" t="n">
        <f aca="false">SUM(P8:P67)</f>
        <v>1153089</v>
      </c>
      <c r="Q7" s="133" t="n">
        <f aca="false">P7+O7</f>
        <v>49368629</v>
      </c>
      <c r="R7" s="135" t="n">
        <f aca="false">(M7/Q7-1)</f>
        <v>0.0165458514150758</v>
      </c>
    </row>
    <row r="8" s="75" customFormat="true" ht="19.05" hidden="false" customHeight="true" outlineLevel="0" collapsed="false">
      <c r="A8" s="136" t="s">
        <v>57</v>
      </c>
      <c r="B8" s="71" t="s">
        <v>58</v>
      </c>
      <c r="C8" s="72" t="n">
        <v>2342446</v>
      </c>
      <c r="D8" s="73" t="n">
        <v>33340</v>
      </c>
      <c r="E8" s="73" t="n">
        <f aca="false">D8+C8</f>
        <v>2375786</v>
      </c>
      <c r="F8" s="74" t="n">
        <f aca="false">E8/$E$7</f>
        <v>0.4705027049411</v>
      </c>
      <c r="G8" s="137" t="n">
        <v>2549160</v>
      </c>
      <c r="H8" s="138" t="n">
        <v>23541</v>
      </c>
      <c r="I8" s="73" t="n">
        <f aca="false">H8+G8</f>
        <v>2572701</v>
      </c>
      <c r="J8" s="74" t="n">
        <f aca="false">(E8/I8-1)</f>
        <v>-0.0765401809226957</v>
      </c>
      <c r="K8" s="72" t="n">
        <v>23139330</v>
      </c>
      <c r="L8" s="73" t="n">
        <v>253368</v>
      </c>
      <c r="M8" s="73" t="n">
        <f aca="false">L8+K8</f>
        <v>23392698</v>
      </c>
      <c r="N8" s="74" t="n">
        <f aca="false">M8/$M$7</f>
        <v>0.466124869795494</v>
      </c>
      <c r="O8" s="73" t="n">
        <v>22748576</v>
      </c>
      <c r="P8" s="73" t="n">
        <v>225945</v>
      </c>
      <c r="Q8" s="73" t="n">
        <f aca="false">P8+O8</f>
        <v>22974521</v>
      </c>
      <c r="R8" s="139" t="n">
        <f aca="false">(M8/Q8-1)</f>
        <v>0.0182017723024563</v>
      </c>
    </row>
    <row r="9" s="75" customFormat="true" ht="19.05" hidden="false" customHeight="true" outlineLevel="0" collapsed="false">
      <c r="A9" s="140" t="s">
        <v>59</v>
      </c>
      <c r="B9" s="77" t="s">
        <v>60</v>
      </c>
      <c r="C9" s="78" t="n">
        <v>579072</v>
      </c>
      <c r="D9" s="79" t="n">
        <v>7273</v>
      </c>
      <c r="E9" s="79" t="n">
        <f aca="false">D9+C9</f>
        <v>586345</v>
      </c>
      <c r="F9" s="80" t="n">
        <f aca="false">E9/$E$7</f>
        <v>0.116120268630545</v>
      </c>
      <c r="G9" s="141" t="n">
        <v>624077</v>
      </c>
      <c r="H9" s="142" t="n">
        <v>3158</v>
      </c>
      <c r="I9" s="79" t="n">
        <f aca="false">H9+G9</f>
        <v>627235</v>
      </c>
      <c r="J9" s="80" t="n">
        <f aca="false">(E9/I9-1)</f>
        <v>-0.0651908774223378</v>
      </c>
      <c r="K9" s="78" t="n">
        <v>5824907</v>
      </c>
      <c r="L9" s="79" t="n">
        <v>57697</v>
      </c>
      <c r="M9" s="79" t="n">
        <f aca="false">L9+K9</f>
        <v>5882604</v>
      </c>
      <c r="N9" s="80" t="n">
        <f aca="false">M9/$M$7</f>
        <v>0.117217262564517</v>
      </c>
      <c r="O9" s="79" t="n">
        <v>5613450</v>
      </c>
      <c r="P9" s="79" t="n">
        <v>47169</v>
      </c>
      <c r="Q9" s="79" t="n">
        <f aca="false">P9+O9</f>
        <v>5660619</v>
      </c>
      <c r="R9" s="143" t="n">
        <f aca="false">(M9/Q9-1)</f>
        <v>0.0392156758827966</v>
      </c>
    </row>
    <row r="10" s="75" customFormat="true" ht="19.05" hidden="false" customHeight="true" outlineLevel="0" collapsed="false">
      <c r="A10" s="140" t="s">
        <v>61</v>
      </c>
      <c r="B10" s="77" t="s">
        <v>62</v>
      </c>
      <c r="C10" s="78" t="n">
        <v>359638</v>
      </c>
      <c r="D10" s="79" t="n">
        <v>3215</v>
      </c>
      <c r="E10" s="79" t="n">
        <f aca="false">D10+C10</f>
        <v>362853</v>
      </c>
      <c r="F10" s="80" t="n">
        <f aca="false">E10/$E$7</f>
        <v>0.0718597205286978</v>
      </c>
      <c r="G10" s="141" t="n">
        <v>344712</v>
      </c>
      <c r="H10" s="142" t="n">
        <v>1875</v>
      </c>
      <c r="I10" s="79" t="n">
        <f aca="false">H10+G10</f>
        <v>346587</v>
      </c>
      <c r="J10" s="80" t="n">
        <f aca="false">(E10/I10-1)</f>
        <v>0.0469319391667893</v>
      </c>
      <c r="K10" s="78" t="n">
        <v>3553000</v>
      </c>
      <c r="L10" s="79" t="n">
        <v>23674</v>
      </c>
      <c r="M10" s="79" t="n">
        <f aca="false">L10+K10</f>
        <v>3576674</v>
      </c>
      <c r="N10" s="80" t="n">
        <f aca="false">M10/$M$7</f>
        <v>0.0712691072466685</v>
      </c>
      <c r="O10" s="79" t="n">
        <v>3218397</v>
      </c>
      <c r="P10" s="79" t="n">
        <v>11995</v>
      </c>
      <c r="Q10" s="79" t="n">
        <f aca="false">P10+O10</f>
        <v>3230392</v>
      </c>
      <c r="R10" s="143" t="n">
        <f aca="false">(M10/Q10-1)</f>
        <v>0.107195040106588</v>
      </c>
    </row>
    <row r="11" s="75" customFormat="true" ht="19.05" hidden="false" customHeight="true" outlineLevel="0" collapsed="false">
      <c r="A11" s="140" t="s">
        <v>63</v>
      </c>
      <c r="B11" s="77" t="s">
        <v>64</v>
      </c>
      <c r="C11" s="78" t="n">
        <v>339833</v>
      </c>
      <c r="D11" s="79" t="n">
        <v>7751</v>
      </c>
      <c r="E11" s="79" t="n">
        <f aca="false">D11+C11</f>
        <v>347584</v>
      </c>
      <c r="F11" s="80" t="n">
        <f aca="false">E11/$E$7</f>
        <v>0.0688358346224143</v>
      </c>
      <c r="G11" s="141" t="n">
        <v>450991</v>
      </c>
      <c r="H11" s="142" t="n">
        <v>5922</v>
      </c>
      <c r="I11" s="79" t="n">
        <f aca="false">H11+G11</f>
        <v>456913</v>
      </c>
      <c r="J11" s="80" t="n">
        <f aca="false">(E11/I11-1)</f>
        <v>-0.239277499217575</v>
      </c>
      <c r="K11" s="78" t="n">
        <v>3905880</v>
      </c>
      <c r="L11" s="79" t="n">
        <v>70757</v>
      </c>
      <c r="M11" s="79" t="n">
        <f aca="false">L11+K11</f>
        <v>3976637</v>
      </c>
      <c r="N11" s="80" t="n">
        <f aca="false">M11/$M$7</f>
        <v>0.0792388036578313</v>
      </c>
      <c r="O11" s="79" t="n">
        <v>4073767</v>
      </c>
      <c r="P11" s="79" t="n">
        <v>74705</v>
      </c>
      <c r="Q11" s="79" t="n">
        <f aca="false">P11+O11</f>
        <v>4148472</v>
      </c>
      <c r="R11" s="143" t="n">
        <f aca="false">(M11/Q11-1)</f>
        <v>-0.0414212751104504</v>
      </c>
    </row>
    <row r="12" s="75" customFormat="true" ht="19.05" hidden="false" customHeight="true" outlineLevel="0" collapsed="false">
      <c r="A12" s="140" t="s">
        <v>65</v>
      </c>
      <c r="B12" s="77" t="s">
        <v>66</v>
      </c>
      <c r="C12" s="78" t="n">
        <v>165092</v>
      </c>
      <c r="D12" s="79" t="n">
        <v>27538</v>
      </c>
      <c r="E12" s="79" t="n">
        <f aca="false">D12+C12</f>
        <v>192630</v>
      </c>
      <c r="F12" s="80" t="n">
        <f aca="false">E12/$E$7</f>
        <v>0.0381486110503236</v>
      </c>
      <c r="G12" s="141" t="n">
        <v>137687</v>
      </c>
      <c r="H12" s="142" t="n">
        <v>24509</v>
      </c>
      <c r="I12" s="79" t="n">
        <f aca="false">H12+G12</f>
        <v>162196</v>
      </c>
      <c r="J12" s="80" t="n">
        <f aca="false">(E12/I12-1)</f>
        <v>0.187637179708501</v>
      </c>
      <c r="K12" s="78" t="n">
        <v>1489956</v>
      </c>
      <c r="L12" s="79" t="n">
        <v>267404</v>
      </c>
      <c r="M12" s="79" t="n">
        <f aca="false">L12+K12</f>
        <v>1757360</v>
      </c>
      <c r="N12" s="80" t="n">
        <f aca="false">M12/$M$7</f>
        <v>0.0350173033133591</v>
      </c>
      <c r="O12" s="79" t="n">
        <v>1316892</v>
      </c>
      <c r="P12" s="79" t="n">
        <v>257153</v>
      </c>
      <c r="Q12" s="79" t="n">
        <f aca="false">P12+O12</f>
        <v>1574045</v>
      </c>
      <c r="R12" s="143" t="n">
        <f aca="false">(M12/Q12-1)</f>
        <v>0.116461092281352</v>
      </c>
    </row>
    <row r="13" s="75" customFormat="true" ht="19.05" hidden="false" customHeight="true" outlineLevel="0" collapsed="false">
      <c r="A13" s="140" t="s">
        <v>67</v>
      </c>
      <c r="B13" s="77" t="s">
        <v>68</v>
      </c>
      <c r="C13" s="78" t="n">
        <v>173555</v>
      </c>
      <c r="D13" s="79" t="n">
        <v>9700</v>
      </c>
      <c r="E13" s="79" t="n">
        <f aca="false">D13+C13</f>
        <v>183255</v>
      </c>
      <c r="F13" s="80" t="n">
        <f aca="false">E13/$E$7</f>
        <v>0.0362919779786484</v>
      </c>
      <c r="G13" s="141" t="n">
        <v>223729</v>
      </c>
      <c r="H13" s="142" t="n">
        <v>2769</v>
      </c>
      <c r="I13" s="79" t="n">
        <f aca="false">H13+G13</f>
        <v>226498</v>
      </c>
      <c r="J13" s="80" t="n">
        <f aca="false">(E13/I13-1)</f>
        <v>-0.190920008123692</v>
      </c>
      <c r="K13" s="78" t="n">
        <v>1949203</v>
      </c>
      <c r="L13" s="79" t="n">
        <v>55216</v>
      </c>
      <c r="M13" s="79" t="n">
        <f aca="false">L13+K13</f>
        <v>2004419</v>
      </c>
      <c r="N13" s="80" t="n">
        <f aca="false">M13/$M$7</f>
        <v>0.0399402217474279</v>
      </c>
      <c r="O13" s="79" t="n">
        <v>2119526</v>
      </c>
      <c r="P13" s="79" t="n">
        <v>24142</v>
      </c>
      <c r="Q13" s="79" t="n">
        <f aca="false">P13+O13</f>
        <v>2143668</v>
      </c>
      <c r="R13" s="143" t="n">
        <f aca="false">(M13/Q13-1)</f>
        <v>-0.0649582864510736</v>
      </c>
    </row>
    <row r="14" s="75" customFormat="true" ht="19.05" hidden="false" customHeight="true" outlineLevel="0" collapsed="false">
      <c r="A14" s="140" t="s">
        <v>69</v>
      </c>
      <c r="B14" s="77" t="s">
        <v>70</v>
      </c>
      <c r="C14" s="78" t="n">
        <v>131808</v>
      </c>
      <c r="D14" s="79" t="n">
        <v>1044</v>
      </c>
      <c r="E14" s="79" t="n">
        <f aca="false">D14+C14</f>
        <v>132852</v>
      </c>
      <c r="F14" s="80" t="n">
        <f aca="false">E14/$E$7</f>
        <v>0.0263101244627399</v>
      </c>
      <c r="G14" s="141" t="n">
        <v>129043</v>
      </c>
      <c r="H14" s="142" t="n">
        <v>158</v>
      </c>
      <c r="I14" s="79" t="n">
        <f aca="false">H14+G14</f>
        <v>129201</v>
      </c>
      <c r="J14" s="80" t="n">
        <f aca="false">(E14/I14-1)</f>
        <v>0.0282582952144332</v>
      </c>
      <c r="K14" s="78" t="n">
        <v>1261519</v>
      </c>
      <c r="L14" s="79" t="n">
        <v>5292</v>
      </c>
      <c r="M14" s="79" t="n">
        <f aca="false">L14+K14</f>
        <v>1266811</v>
      </c>
      <c r="N14" s="80" t="n">
        <f aca="false">M14/$M$7</f>
        <v>0.025242582639698</v>
      </c>
      <c r="O14" s="79" t="n">
        <v>1105302</v>
      </c>
      <c r="P14" s="79" t="n">
        <v>6366</v>
      </c>
      <c r="Q14" s="79" t="n">
        <f aca="false">P14+O14</f>
        <v>1111668</v>
      </c>
      <c r="R14" s="143" t="n">
        <f aca="false">(M14/Q14-1)</f>
        <v>0.13955875315292</v>
      </c>
    </row>
    <row r="15" s="75" customFormat="true" ht="19.05" hidden="false" customHeight="true" outlineLevel="0" collapsed="false">
      <c r="A15" s="140" t="s">
        <v>71</v>
      </c>
      <c r="B15" s="77" t="s">
        <v>72</v>
      </c>
      <c r="C15" s="78" t="n">
        <v>123166</v>
      </c>
      <c r="D15" s="79" t="n">
        <v>2108</v>
      </c>
      <c r="E15" s="79" t="n">
        <f aca="false">D15+C15</f>
        <v>125274</v>
      </c>
      <c r="F15" s="80" t="n">
        <f aca="false">E15/$E$7</f>
        <v>0.0248093708182434</v>
      </c>
      <c r="G15" s="141" t="n">
        <v>146657</v>
      </c>
      <c r="H15" s="142" t="n">
        <v>2129</v>
      </c>
      <c r="I15" s="79" t="n">
        <f aca="false">H15+G15</f>
        <v>148786</v>
      </c>
      <c r="J15" s="80" t="n">
        <f aca="false">(E15/I15-1)</f>
        <v>-0.158025620690119</v>
      </c>
      <c r="K15" s="78" t="n">
        <v>1196720</v>
      </c>
      <c r="L15" s="79" t="n">
        <v>22547</v>
      </c>
      <c r="M15" s="79" t="n">
        <f aca="false">L15+K15</f>
        <v>1219267</v>
      </c>
      <c r="N15" s="80" t="n">
        <f aca="false">M15/$M$7</f>
        <v>0.0242952168929357</v>
      </c>
      <c r="O15" s="79" t="n">
        <v>1271777</v>
      </c>
      <c r="P15" s="79" t="n">
        <v>20353</v>
      </c>
      <c r="Q15" s="79" t="n">
        <f aca="false">P15+O15</f>
        <v>1292130</v>
      </c>
      <c r="R15" s="143" t="n">
        <f aca="false">(M15/Q15-1)</f>
        <v>-0.056389836935912</v>
      </c>
    </row>
    <row r="16" s="75" customFormat="true" ht="19.05" hidden="false" customHeight="true" outlineLevel="0" collapsed="false">
      <c r="A16" s="140" t="s">
        <v>73</v>
      </c>
      <c r="B16" s="77" t="s">
        <v>74</v>
      </c>
      <c r="C16" s="78" t="n">
        <v>116104</v>
      </c>
      <c r="D16" s="79" t="n">
        <v>2970</v>
      </c>
      <c r="E16" s="79" t="n">
        <f aca="false">D16+C16</f>
        <v>119074</v>
      </c>
      <c r="F16" s="80" t="n">
        <f aca="false">E16/$E$7</f>
        <v>0.0235815174801756</v>
      </c>
      <c r="G16" s="141" t="n">
        <v>121228</v>
      </c>
      <c r="H16" s="142" t="n">
        <v>4337</v>
      </c>
      <c r="I16" s="79" t="n">
        <f aca="false">H16+G16</f>
        <v>125565</v>
      </c>
      <c r="J16" s="80" t="n">
        <f aca="false">(E16/I16-1)</f>
        <v>-0.0516943415760761</v>
      </c>
      <c r="K16" s="78" t="n">
        <v>1115587</v>
      </c>
      <c r="L16" s="79" t="n">
        <v>39703</v>
      </c>
      <c r="M16" s="79" t="n">
        <f aca="false">L16+K16</f>
        <v>1155290</v>
      </c>
      <c r="N16" s="80" t="n">
        <f aca="false">M16/$M$7</f>
        <v>0.0230204058046676</v>
      </c>
      <c r="O16" s="79" t="n">
        <v>1116715</v>
      </c>
      <c r="P16" s="79" t="n">
        <v>33842</v>
      </c>
      <c r="Q16" s="79" t="n">
        <f aca="false">P16+O16</f>
        <v>1150557</v>
      </c>
      <c r="R16" s="143" t="n">
        <f aca="false">(M16/Q16-1)</f>
        <v>0.00411365973176481</v>
      </c>
    </row>
    <row r="17" s="75" customFormat="true" ht="19.05" hidden="false" customHeight="true" outlineLevel="0" collapsed="false">
      <c r="A17" s="140" t="s">
        <v>75</v>
      </c>
      <c r="B17" s="77" t="s">
        <v>76</v>
      </c>
      <c r="C17" s="78" t="n">
        <v>78087</v>
      </c>
      <c r="D17" s="79" t="n">
        <v>4514</v>
      </c>
      <c r="E17" s="79" t="n">
        <f aca="false">D17+C17</f>
        <v>82601</v>
      </c>
      <c r="F17" s="80" t="n">
        <f aca="false">E17/$E$7</f>
        <v>0.0163583731577001</v>
      </c>
      <c r="G17" s="141" t="n">
        <v>86833</v>
      </c>
      <c r="H17" s="142" t="n">
        <v>5320</v>
      </c>
      <c r="I17" s="79" t="n">
        <f aca="false">H17+G17</f>
        <v>92153</v>
      </c>
      <c r="J17" s="80" t="n">
        <f aca="false">(E17/I17-1)</f>
        <v>-0.103653706336202</v>
      </c>
      <c r="K17" s="78" t="n">
        <v>741896</v>
      </c>
      <c r="L17" s="79" t="n">
        <v>33827</v>
      </c>
      <c r="M17" s="79" t="n">
        <f aca="false">L17+K17</f>
        <v>775723</v>
      </c>
      <c r="N17" s="80" t="n">
        <f aca="false">M17/$M$7</f>
        <v>0.0154571218066582</v>
      </c>
      <c r="O17" s="79" t="n">
        <v>753955</v>
      </c>
      <c r="P17" s="79" t="n">
        <v>43604</v>
      </c>
      <c r="Q17" s="79" t="n">
        <f aca="false">P17+O17</f>
        <v>797559</v>
      </c>
      <c r="R17" s="143" t="n">
        <f aca="false">(M17/Q17-1)</f>
        <v>-0.0273785387664111</v>
      </c>
    </row>
    <row r="18" s="75" customFormat="true" ht="19.05" hidden="false" customHeight="true" outlineLevel="0" collapsed="false">
      <c r="A18" s="140" t="s">
        <v>77</v>
      </c>
      <c r="B18" s="77" t="s">
        <v>78</v>
      </c>
      <c r="C18" s="78" t="n">
        <v>74126</v>
      </c>
      <c r="D18" s="79" t="n">
        <v>127</v>
      </c>
      <c r="E18" s="79" t="n">
        <f aca="false">D18+C18</f>
        <v>74253</v>
      </c>
      <c r="F18" s="80" t="n">
        <f aca="false">E18/$E$7</f>
        <v>0.0147051280502501</v>
      </c>
      <c r="G18" s="141" t="n">
        <v>80161</v>
      </c>
      <c r="H18" s="142" t="n">
        <v>50</v>
      </c>
      <c r="I18" s="79" t="n">
        <f aca="false">H18+G18</f>
        <v>80211</v>
      </c>
      <c r="J18" s="80" t="n">
        <f aca="false">(E18/I18-1)</f>
        <v>-0.0742790889030183</v>
      </c>
      <c r="K18" s="78" t="n">
        <v>728799</v>
      </c>
      <c r="L18" s="79" t="n">
        <v>1398</v>
      </c>
      <c r="M18" s="79" t="n">
        <f aca="false">L18+K18</f>
        <v>730197</v>
      </c>
      <c r="N18" s="80" t="n">
        <f aca="false">M18/$M$7</f>
        <v>0.0145499668977926</v>
      </c>
      <c r="O18" s="79" t="n">
        <v>705014</v>
      </c>
      <c r="P18" s="79" t="n">
        <v>1032</v>
      </c>
      <c r="Q18" s="79" t="n">
        <f aca="false">P18+O18</f>
        <v>706046</v>
      </c>
      <c r="R18" s="143" t="n">
        <f aca="false">(M18/Q18-1)</f>
        <v>0.0342059865787781</v>
      </c>
    </row>
    <row r="19" s="75" customFormat="true" ht="19.05" hidden="false" customHeight="true" outlineLevel="0" collapsed="false">
      <c r="A19" s="140" t="s">
        <v>79</v>
      </c>
      <c r="B19" s="77" t="s">
        <v>80</v>
      </c>
      <c r="C19" s="78" t="n">
        <v>67206</v>
      </c>
      <c r="D19" s="79" t="n">
        <v>1304</v>
      </c>
      <c r="E19" s="79" t="n">
        <f aca="false">D19+C19</f>
        <v>68510</v>
      </c>
      <c r="F19" s="80" t="n">
        <f aca="false">E19/$E$7</f>
        <v>0.0135677793856495</v>
      </c>
      <c r="G19" s="141" t="n">
        <v>87767</v>
      </c>
      <c r="H19" s="142" t="n">
        <v>422</v>
      </c>
      <c r="I19" s="79" t="n">
        <f aca="false">H19+G19</f>
        <v>88189</v>
      </c>
      <c r="J19" s="80" t="n">
        <f aca="false">(E19/I19-1)</f>
        <v>-0.223145743800247</v>
      </c>
      <c r="K19" s="78" t="n">
        <v>688920</v>
      </c>
      <c r="L19" s="79" t="n">
        <v>7162</v>
      </c>
      <c r="M19" s="79" t="n">
        <f aca="false">L19+K19</f>
        <v>696082</v>
      </c>
      <c r="N19" s="80" t="n">
        <f aca="false">M19/$M$7</f>
        <v>0.0138701885356271</v>
      </c>
      <c r="O19" s="79" t="n">
        <v>802313</v>
      </c>
      <c r="P19" s="79" t="n">
        <v>6819</v>
      </c>
      <c r="Q19" s="79" t="n">
        <f aca="false">P19+O19</f>
        <v>809132</v>
      </c>
      <c r="R19" s="143" t="n">
        <f aca="false">(M19/Q19-1)</f>
        <v>-0.139717623329692</v>
      </c>
    </row>
    <row r="20" s="75" customFormat="true" ht="19.05" hidden="false" customHeight="true" outlineLevel="0" collapsed="false">
      <c r="A20" s="140" t="s">
        <v>83</v>
      </c>
      <c r="B20" s="77" t="s">
        <v>84</v>
      </c>
      <c r="C20" s="78" t="n">
        <v>32018</v>
      </c>
      <c r="D20" s="79" t="n">
        <v>45</v>
      </c>
      <c r="E20" s="79" t="n">
        <f aca="false">D20+C20</f>
        <v>32063</v>
      </c>
      <c r="F20" s="80" t="n">
        <f aca="false">E20/$E$7</f>
        <v>0.00634978412555949</v>
      </c>
      <c r="G20" s="141" t="n">
        <v>37195</v>
      </c>
      <c r="H20" s="142" t="n">
        <v>7</v>
      </c>
      <c r="I20" s="79" t="n">
        <f aca="false">H20+G20</f>
        <v>37202</v>
      </c>
      <c r="J20" s="80" t="n">
        <f aca="false">(E20/I20-1)</f>
        <v>-0.138137734530402</v>
      </c>
      <c r="K20" s="78" t="n">
        <v>340436</v>
      </c>
      <c r="L20" s="79" t="n">
        <v>1056</v>
      </c>
      <c r="M20" s="79" t="n">
        <f aca="false">L20+K20</f>
        <v>341492</v>
      </c>
      <c r="N20" s="80" t="n">
        <f aca="false">M20/$M$7</f>
        <v>0.00680459834244869</v>
      </c>
      <c r="O20" s="79" t="n">
        <v>356650</v>
      </c>
      <c r="P20" s="79" t="n">
        <v>689</v>
      </c>
      <c r="Q20" s="79" t="n">
        <f aca="false">P20+O20</f>
        <v>357339</v>
      </c>
      <c r="R20" s="143" t="n">
        <f aca="false">(M20/Q20-1)</f>
        <v>-0.0443472444933243</v>
      </c>
    </row>
    <row r="21" s="75" customFormat="true" ht="19.05" hidden="false" customHeight="true" outlineLevel="0" collapsed="false">
      <c r="A21" s="140" t="s">
        <v>81</v>
      </c>
      <c r="B21" s="77" t="s">
        <v>82</v>
      </c>
      <c r="C21" s="78" t="n">
        <v>29588</v>
      </c>
      <c r="D21" s="79" t="n">
        <v>2149</v>
      </c>
      <c r="E21" s="79" t="n">
        <f aca="false">D21+C21</f>
        <v>31737</v>
      </c>
      <c r="F21" s="80" t="n">
        <f aca="false">E21/$E$7</f>
        <v>0.00628522280488044</v>
      </c>
      <c r="G21" s="141" t="n">
        <v>31370</v>
      </c>
      <c r="H21" s="142" t="n">
        <v>1727</v>
      </c>
      <c r="I21" s="79" t="n">
        <f aca="false">H21+G21</f>
        <v>33097</v>
      </c>
      <c r="J21" s="80" t="n">
        <f aca="false">(E21/I21-1)</f>
        <v>-0.0410913375834667</v>
      </c>
      <c r="K21" s="78" t="n">
        <v>258612</v>
      </c>
      <c r="L21" s="79" t="n">
        <v>13104</v>
      </c>
      <c r="M21" s="79" t="n">
        <f aca="false">L21+K21</f>
        <v>271716</v>
      </c>
      <c r="N21" s="80" t="n">
        <f aca="false">M21/$M$7</f>
        <v>0.00541423589195878</v>
      </c>
      <c r="O21" s="79" t="n">
        <v>278388</v>
      </c>
      <c r="P21" s="79" t="n">
        <v>15144</v>
      </c>
      <c r="Q21" s="79" t="n">
        <f aca="false">P21+O21</f>
        <v>293532</v>
      </c>
      <c r="R21" s="143" t="n">
        <f aca="false">(M21/Q21-1)</f>
        <v>-0.0743223907444504</v>
      </c>
    </row>
    <row r="22" s="75" customFormat="true" ht="19.05" hidden="false" customHeight="true" outlineLevel="0" collapsed="false">
      <c r="A22" s="140" t="s">
        <v>85</v>
      </c>
      <c r="B22" s="77" t="s">
        <v>85</v>
      </c>
      <c r="C22" s="78" t="n">
        <v>29660</v>
      </c>
      <c r="D22" s="79" t="n">
        <v>621</v>
      </c>
      <c r="E22" s="79" t="n">
        <f aca="false">D22+C22</f>
        <v>30281</v>
      </c>
      <c r="F22" s="80" t="n">
        <f aca="false">E22/$E$7</f>
        <v>0.00599687531129548</v>
      </c>
      <c r="G22" s="141" t="n">
        <v>34329</v>
      </c>
      <c r="H22" s="142" t="n">
        <v>861</v>
      </c>
      <c r="I22" s="79" t="n">
        <f aca="false">H22+G22</f>
        <v>35190</v>
      </c>
      <c r="J22" s="80" t="n">
        <f aca="false">(E22/I22-1)</f>
        <v>-0.13949985791418</v>
      </c>
      <c r="K22" s="78" t="n">
        <v>249062</v>
      </c>
      <c r="L22" s="79" t="n">
        <v>5957</v>
      </c>
      <c r="M22" s="79" t="n">
        <f aca="false">L22+K22</f>
        <v>255019</v>
      </c>
      <c r="N22" s="80" t="n">
        <f aca="false">M22/$M$7</f>
        <v>0.00508153006422675</v>
      </c>
      <c r="O22" s="79" t="n">
        <v>294124</v>
      </c>
      <c r="P22" s="79" t="n">
        <v>10606</v>
      </c>
      <c r="Q22" s="79" t="n">
        <f aca="false">P22+O22</f>
        <v>304730</v>
      </c>
      <c r="R22" s="143" t="n">
        <f aca="false">(M22/Q22-1)</f>
        <v>-0.163131296557608</v>
      </c>
    </row>
    <row r="23" s="75" customFormat="true" ht="19.05" hidden="false" customHeight="true" outlineLevel="0" collapsed="false">
      <c r="A23" s="140" t="s">
        <v>86</v>
      </c>
      <c r="B23" s="77" t="s">
        <v>87</v>
      </c>
      <c r="C23" s="78" t="n">
        <v>28747</v>
      </c>
      <c r="D23" s="79" t="n">
        <v>194</v>
      </c>
      <c r="E23" s="79" t="n">
        <f aca="false">D23+C23</f>
        <v>28941</v>
      </c>
      <c r="F23" s="80" t="n">
        <f aca="false">E23/$E$7</f>
        <v>0.00573150055758404</v>
      </c>
      <c r="G23" s="141" t="n">
        <v>36450</v>
      </c>
      <c r="H23" s="142" t="n">
        <v>120</v>
      </c>
      <c r="I23" s="79" t="n">
        <f aca="false">H23+G23</f>
        <v>36570</v>
      </c>
      <c r="J23" s="80" t="n">
        <f aca="false">(E23/I23-1)</f>
        <v>-0.208613617719442</v>
      </c>
      <c r="K23" s="78" t="n">
        <v>292766</v>
      </c>
      <c r="L23" s="79" t="n">
        <v>6542</v>
      </c>
      <c r="M23" s="79" t="n">
        <f aca="false">L23+K23</f>
        <v>299308</v>
      </c>
      <c r="N23" s="80" t="n">
        <f aca="false">M23/$M$7</f>
        <v>0.00596403640694842</v>
      </c>
      <c r="O23" s="79" t="n">
        <v>300747</v>
      </c>
      <c r="P23" s="79" t="n">
        <v>2815</v>
      </c>
      <c r="Q23" s="79" t="n">
        <f aca="false">P23+O23</f>
        <v>303562</v>
      </c>
      <c r="R23" s="143" t="n">
        <f aca="false">(M23/Q23-1)</f>
        <v>-0.0140136117168815</v>
      </c>
    </row>
    <row r="24" s="75" customFormat="true" ht="19.05" hidden="false" customHeight="true" outlineLevel="0" collapsed="false">
      <c r="A24" s="140" t="s">
        <v>88</v>
      </c>
      <c r="B24" s="77" t="s">
        <v>89</v>
      </c>
      <c r="C24" s="78" t="n">
        <v>24103</v>
      </c>
      <c r="D24" s="79" t="n">
        <v>687</v>
      </c>
      <c r="E24" s="79" t="n">
        <f aca="false">D24+C24</f>
        <v>24790</v>
      </c>
      <c r="F24" s="80" t="n">
        <f aca="false">E24/$E$7</f>
        <v>0.00490943294366153</v>
      </c>
      <c r="G24" s="141" t="n">
        <v>26376</v>
      </c>
      <c r="H24" s="142" t="n">
        <v>728</v>
      </c>
      <c r="I24" s="79" t="n">
        <f aca="false">H24+G24</f>
        <v>27104</v>
      </c>
      <c r="J24" s="80" t="n">
        <f aca="false">(E24/I24-1)</f>
        <v>-0.085374852420307</v>
      </c>
      <c r="K24" s="78" t="n">
        <v>228561</v>
      </c>
      <c r="L24" s="79" t="n">
        <v>5924</v>
      </c>
      <c r="M24" s="79" t="n">
        <f aca="false">L24+K24</f>
        <v>234485</v>
      </c>
      <c r="N24" s="80" t="n">
        <f aca="false">M24/$M$7</f>
        <v>0.00467236785145503</v>
      </c>
      <c r="O24" s="79" t="n">
        <v>222389</v>
      </c>
      <c r="P24" s="79" t="n">
        <v>6174</v>
      </c>
      <c r="Q24" s="79" t="n">
        <f aca="false">P24+O24</f>
        <v>228563</v>
      </c>
      <c r="R24" s="143" t="n">
        <f aca="false">(M24/Q24-1)</f>
        <v>0.0259097054203874</v>
      </c>
    </row>
    <row r="25" s="75" customFormat="true" ht="19.05" hidden="false" customHeight="true" outlineLevel="0" collapsed="false">
      <c r="A25" s="140" t="s">
        <v>90</v>
      </c>
      <c r="B25" s="77" t="s">
        <v>91</v>
      </c>
      <c r="C25" s="78" t="n">
        <v>21574</v>
      </c>
      <c r="D25" s="79" t="n">
        <v>556</v>
      </c>
      <c r="E25" s="79" t="n">
        <f aca="false">D25+C25</f>
        <v>22130</v>
      </c>
      <c r="F25" s="80" t="n">
        <f aca="false">E25/$E$7</f>
        <v>0.00438264425345824</v>
      </c>
      <c r="G25" s="141" t="n">
        <v>25800</v>
      </c>
      <c r="H25" s="142" t="n">
        <v>129</v>
      </c>
      <c r="I25" s="79" t="n">
        <f aca="false">H25+G25</f>
        <v>25929</v>
      </c>
      <c r="J25" s="80" t="n">
        <f aca="false">(E25/I25-1)</f>
        <v>-0.146515484592541</v>
      </c>
      <c r="K25" s="78" t="n">
        <v>220235</v>
      </c>
      <c r="L25" s="79" t="n">
        <v>1509</v>
      </c>
      <c r="M25" s="79" t="n">
        <f aca="false">L25+K25</f>
        <v>221744</v>
      </c>
      <c r="N25" s="80" t="n">
        <f aca="false">M25/$M$7</f>
        <v>0.00441848961278139</v>
      </c>
      <c r="O25" s="79" t="n">
        <v>231109</v>
      </c>
      <c r="P25" s="79" t="n">
        <v>732</v>
      </c>
      <c r="Q25" s="79" t="n">
        <f aca="false">P25+O25</f>
        <v>231841</v>
      </c>
      <c r="R25" s="143" t="n">
        <f aca="false">(M25/Q25-1)</f>
        <v>-0.0435513994504855</v>
      </c>
    </row>
    <row r="26" s="75" customFormat="true" ht="19.05" hidden="false" customHeight="true" outlineLevel="0" collapsed="false">
      <c r="A26" s="140" t="s">
        <v>92</v>
      </c>
      <c r="B26" s="77" t="s">
        <v>93</v>
      </c>
      <c r="C26" s="78" t="n">
        <v>20479</v>
      </c>
      <c r="D26" s="79" t="n">
        <v>1377</v>
      </c>
      <c r="E26" s="79" t="n">
        <f aca="false">D26+C26</f>
        <v>21856</v>
      </c>
      <c r="F26" s="80" t="n">
        <f aca="false">E26/$E$7</f>
        <v>0.00432838105755008</v>
      </c>
      <c r="G26" s="141" t="n">
        <v>18924</v>
      </c>
      <c r="H26" s="142" t="n">
        <v>1561</v>
      </c>
      <c r="I26" s="79" t="n">
        <f aca="false">H26+G26</f>
        <v>20485</v>
      </c>
      <c r="J26" s="80" t="n">
        <f aca="false">(E26/I26-1)</f>
        <v>0.0669270197705638</v>
      </c>
      <c r="K26" s="78" t="n">
        <v>198316</v>
      </c>
      <c r="L26" s="79" t="n">
        <v>24614</v>
      </c>
      <c r="M26" s="79" t="n">
        <f aca="false">L26+K26</f>
        <v>222930</v>
      </c>
      <c r="N26" s="80" t="n">
        <f aca="false">M26/$M$7</f>
        <v>0.00444212194863155</v>
      </c>
      <c r="O26" s="79" t="n">
        <v>154650</v>
      </c>
      <c r="P26" s="79" t="n">
        <v>29987</v>
      </c>
      <c r="Q26" s="79" t="n">
        <f aca="false">P26+O26</f>
        <v>184637</v>
      </c>
      <c r="R26" s="143" t="n">
        <f aca="false">(M26/Q26-1)</f>
        <v>0.207396134035973</v>
      </c>
    </row>
    <row r="27" s="75" customFormat="true" ht="19.05" hidden="false" customHeight="true" outlineLevel="0" collapsed="false">
      <c r="A27" s="140" t="s">
        <v>94</v>
      </c>
      <c r="B27" s="77" t="s">
        <v>95</v>
      </c>
      <c r="C27" s="78" t="n">
        <v>20100</v>
      </c>
      <c r="D27" s="79" t="n">
        <v>44</v>
      </c>
      <c r="E27" s="79" t="n">
        <f aca="false">D27+C27</f>
        <v>20144</v>
      </c>
      <c r="F27" s="80" t="n">
        <f aca="false">E27/$E$7</f>
        <v>0.00398933510355458</v>
      </c>
      <c r="G27" s="141" t="n">
        <v>20182</v>
      </c>
      <c r="H27" s="142" t="n">
        <v>2</v>
      </c>
      <c r="I27" s="79" t="n">
        <f aca="false">H27+G27</f>
        <v>20184</v>
      </c>
      <c r="J27" s="80" t="n">
        <f aca="false">(E27/I27-1)</f>
        <v>-0.00198176773682124</v>
      </c>
      <c r="K27" s="78" t="n">
        <v>181124</v>
      </c>
      <c r="L27" s="79" t="n">
        <v>500</v>
      </c>
      <c r="M27" s="79" t="n">
        <f aca="false">L27+K27</f>
        <v>181624</v>
      </c>
      <c r="N27" s="80" t="n">
        <f aca="false">M27/$M$7</f>
        <v>0.00361905511505072</v>
      </c>
      <c r="O27" s="79" t="n">
        <v>185073</v>
      </c>
      <c r="P27" s="79" t="n">
        <v>101</v>
      </c>
      <c r="Q27" s="79" t="n">
        <f aca="false">P27+O27</f>
        <v>185174</v>
      </c>
      <c r="R27" s="143" t="n">
        <f aca="false">(M27/Q27-1)</f>
        <v>-0.0191711579379394</v>
      </c>
    </row>
    <row r="28" s="75" customFormat="true" ht="19.05" hidden="false" customHeight="true" outlineLevel="0" collapsed="false">
      <c r="A28" s="140" t="s">
        <v>96</v>
      </c>
      <c r="B28" s="77" t="s">
        <v>97</v>
      </c>
      <c r="C28" s="78" t="n">
        <v>16667</v>
      </c>
      <c r="D28" s="79" t="n">
        <v>266</v>
      </c>
      <c r="E28" s="79" t="n">
        <f aca="false">D28+C28</f>
        <v>16933</v>
      </c>
      <c r="F28" s="80" t="n">
        <f aca="false">E28/$E$7</f>
        <v>0.00335342589895203</v>
      </c>
      <c r="G28" s="141" t="n">
        <v>17543</v>
      </c>
      <c r="H28" s="142" t="n">
        <v>105</v>
      </c>
      <c r="I28" s="79" t="n">
        <f aca="false">H28+G28</f>
        <v>17648</v>
      </c>
      <c r="J28" s="80" t="n">
        <f aca="false">(E28/I28-1)</f>
        <v>-0.0405145058930191</v>
      </c>
      <c r="K28" s="78" t="n">
        <v>153894</v>
      </c>
      <c r="L28" s="79" t="n">
        <v>676</v>
      </c>
      <c r="M28" s="79" t="n">
        <f aca="false">L28+K28</f>
        <v>154570</v>
      </c>
      <c r="N28" s="80" t="n">
        <f aca="false">M28/$M$7</f>
        <v>0.00307997483335567</v>
      </c>
      <c r="O28" s="79" t="n">
        <v>152346</v>
      </c>
      <c r="P28" s="79" t="n">
        <v>961</v>
      </c>
      <c r="Q28" s="79" t="n">
        <f aca="false">P28+O28</f>
        <v>153307</v>
      </c>
      <c r="R28" s="143" t="n">
        <f aca="false">(M28/Q28-1)</f>
        <v>0.00823837137247474</v>
      </c>
    </row>
    <row r="29" s="75" customFormat="true" ht="19.05" hidden="false" customHeight="true" outlineLevel="0" collapsed="false">
      <c r="A29" s="140" t="s">
        <v>98</v>
      </c>
      <c r="B29" s="77" t="s">
        <v>99</v>
      </c>
      <c r="C29" s="78" t="n">
        <v>7196</v>
      </c>
      <c r="D29" s="79" t="n">
        <v>5990</v>
      </c>
      <c r="E29" s="79" t="n">
        <f aca="false">D29+C29</f>
        <v>13186</v>
      </c>
      <c r="F29" s="80" t="n">
        <f aca="false">E29/$E$7</f>
        <v>0.0026113667928649</v>
      </c>
      <c r="G29" s="141" t="n">
        <v>8155</v>
      </c>
      <c r="H29" s="142" t="n">
        <v>7689</v>
      </c>
      <c r="I29" s="79" t="n">
        <f aca="false">H29+G29</f>
        <v>15844</v>
      </c>
      <c r="J29" s="80" t="n">
        <f aca="false">(E29/I29-1)</f>
        <v>-0.167760666498359</v>
      </c>
      <c r="K29" s="78" t="n">
        <v>72155</v>
      </c>
      <c r="L29" s="79" t="n">
        <v>55029</v>
      </c>
      <c r="M29" s="79" t="n">
        <f aca="false">L29+K29</f>
        <v>127184</v>
      </c>
      <c r="N29" s="80" t="n">
        <f aca="false">M29/$M$7</f>
        <v>0.0025342790917093</v>
      </c>
      <c r="O29" s="79" t="n">
        <v>77593</v>
      </c>
      <c r="P29" s="79" t="n">
        <v>55644</v>
      </c>
      <c r="Q29" s="79" t="n">
        <f aca="false">P29+O29</f>
        <v>133237</v>
      </c>
      <c r="R29" s="143" t="n">
        <f aca="false">(M29/Q29-1)</f>
        <v>-0.0454303234086627</v>
      </c>
    </row>
    <row r="30" s="75" customFormat="true" ht="19.05" hidden="false" customHeight="true" outlineLevel="0" collapsed="false">
      <c r="A30" s="140" t="s">
        <v>100</v>
      </c>
      <c r="B30" s="77" t="s">
        <v>101</v>
      </c>
      <c r="C30" s="78" t="n">
        <v>12127</v>
      </c>
      <c r="D30" s="79" t="n">
        <v>462</v>
      </c>
      <c r="E30" s="79" t="n">
        <f aca="false">D30+C30</f>
        <v>12589</v>
      </c>
      <c r="F30" s="80" t="n">
        <f aca="false">E30/$E$7</f>
        <v>0.00249313639886063</v>
      </c>
      <c r="G30" s="141" t="n">
        <v>11428</v>
      </c>
      <c r="H30" s="142" t="n">
        <v>609</v>
      </c>
      <c r="I30" s="79" t="n">
        <f aca="false">H30+G30</f>
        <v>12037</v>
      </c>
      <c r="J30" s="80" t="n">
        <f aca="false">(E30/I30-1)</f>
        <v>0.0458586026418544</v>
      </c>
      <c r="K30" s="78" t="n">
        <v>105408</v>
      </c>
      <c r="L30" s="79" t="n">
        <v>4328</v>
      </c>
      <c r="M30" s="79" t="n">
        <f aca="false">L30+K30</f>
        <v>109736</v>
      </c>
      <c r="N30" s="80" t="n">
        <f aca="false">M30/$M$7</f>
        <v>0.00218660877475006</v>
      </c>
      <c r="O30" s="79" t="n">
        <v>102600</v>
      </c>
      <c r="P30" s="79" t="n">
        <v>4983</v>
      </c>
      <c r="Q30" s="79" t="n">
        <f aca="false">P30+O30</f>
        <v>107583</v>
      </c>
      <c r="R30" s="143" t="n">
        <f aca="false">(M30/Q30-1)</f>
        <v>0.0200124554994747</v>
      </c>
    </row>
    <row r="31" s="75" customFormat="true" ht="19.05" hidden="false" customHeight="true" outlineLevel="0" collapsed="false">
      <c r="A31" s="140" t="s">
        <v>102</v>
      </c>
      <c r="B31" s="77" t="s">
        <v>103</v>
      </c>
      <c r="C31" s="78" t="n">
        <v>11627</v>
      </c>
      <c r="D31" s="79" t="n">
        <v>17</v>
      </c>
      <c r="E31" s="79" t="n">
        <f aca="false">D31+C31</f>
        <v>11644</v>
      </c>
      <c r="F31" s="80" t="n">
        <f aca="false">E31/$E$7</f>
        <v>0.00230598778523578</v>
      </c>
      <c r="G31" s="141" t="n">
        <v>11779</v>
      </c>
      <c r="H31" s="142" t="n">
        <v>95</v>
      </c>
      <c r="I31" s="79" t="n">
        <f aca="false">H31+G31</f>
        <v>11874</v>
      </c>
      <c r="J31" s="80" t="n">
        <f aca="false">(E31/I31-1)</f>
        <v>-0.0193700522149234</v>
      </c>
      <c r="K31" s="78" t="n">
        <v>118160</v>
      </c>
      <c r="L31" s="79" t="n">
        <v>544</v>
      </c>
      <c r="M31" s="79" t="n">
        <f aca="false">L31+K31</f>
        <v>118704</v>
      </c>
      <c r="N31" s="80" t="n">
        <f aca="false">M31/$M$7</f>
        <v>0.00236530589777221</v>
      </c>
      <c r="O31" s="79" t="n">
        <v>108175</v>
      </c>
      <c r="P31" s="79" t="n">
        <v>261</v>
      </c>
      <c r="Q31" s="79" t="n">
        <f aca="false">P31+O31</f>
        <v>108436</v>
      </c>
      <c r="R31" s="143" t="n">
        <f aca="false">(M31/Q31-1)</f>
        <v>0.0946917997712937</v>
      </c>
    </row>
    <row r="32" s="75" customFormat="true" ht="19.05" hidden="false" customHeight="true" outlineLevel="0" collapsed="false">
      <c r="A32" s="140" t="s">
        <v>104</v>
      </c>
      <c r="B32" s="77" t="s">
        <v>105</v>
      </c>
      <c r="C32" s="78" t="n">
        <v>11095</v>
      </c>
      <c r="D32" s="79" t="n">
        <v>73</v>
      </c>
      <c r="E32" s="79" t="n">
        <f aca="false">D32+C32</f>
        <v>11168</v>
      </c>
      <c r="F32" s="80" t="n">
        <f aca="false">E32/$E$7</f>
        <v>0.00221172033540992</v>
      </c>
      <c r="G32" s="141" t="n">
        <v>14612</v>
      </c>
      <c r="H32" s="142" t="n">
        <v>60</v>
      </c>
      <c r="I32" s="79" t="n">
        <f aca="false">H32+G32</f>
        <v>14672</v>
      </c>
      <c r="J32" s="80" t="n">
        <f aca="false">(E32/I32-1)</f>
        <v>-0.238822246455834</v>
      </c>
      <c r="K32" s="78" t="n">
        <v>120691</v>
      </c>
      <c r="L32" s="79" t="n">
        <v>586</v>
      </c>
      <c r="M32" s="79" t="n">
        <f aca="false">L32+K32</f>
        <v>121277</v>
      </c>
      <c r="N32" s="80" t="n">
        <f aca="false">M32/$M$7</f>
        <v>0.00241657571239487</v>
      </c>
      <c r="O32" s="79" t="n">
        <v>122836</v>
      </c>
      <c r="P32" s="79" t="n">
        <v>503</v>
      </c>
      <c r="Q32" s="79" t="n">
        <f aca="false">P32+O32</f>
        <v>123339</v>
      </c>
      <c r="R32" s="143" t="n">
        <f aca="false">(M32/Q32-1)</f>
        <v>-0.0167181507876665</v>
      </c>
    </row>
    <row r="33" s="75" customFormat="true" ht="19.05" hidden="false" customHeight="true" outlineLevel="0" collapsed="false">
      <c r="A33" s="140" t="s">
        <v>106</v>
      </c>
      <c r="B33" s="77" t="s">
        <v>107</v>
      </c>
      <c r="C33" s="78" t="n">
        <v>8889</v>
      </c>
      <c r="D33" s="79" t="n">
        <v>401</v>
      </c>
      <c r="E33" s="79" t="n">
        <f aca="false">D33+C33</f>
        <v>9290</v>
      </c>
      <c r="F33" s="80" t="n">
        <f aca="false">E33/$E$7</f>
        <v>0.00183979959849196</v>
      </c>
      <c r="G33" s="141" t="n">
        <v>8808</v>
      </c>
      <c r="H33" s="142" t="n">
        <v>517</v>
      </c>
      <c r="I33" s="79" t="n">
        <f aca="false">H33+G33</f>
        <v>9325</v>
      </c>
      <c r="J33" s="80" t="n">
        <f aca="false">(E33/I33-1)</f>
        <v>-0.00375335120643427</v>
      </c>
      <c r="K33" s="78" t="n">
        <v>79300</v>
      </c>
      <c r="L33" s="79" t="n">
        <v>4843</v>
      </c>
      <c r="M33" s="79" t="n">
        <f aca="false">L33+K33</f>
        <v>84143</v>
      </c>
      <c r="N33" s="80" t="n">
        <f aca="false">M33/$M$7</f>
        <v>0.00167664050205762</v>
      </c>
      <c r="O33" s="79" t="n">
        <v>82744</v>
      </c>
      <c r="P33" s="79" t="n">
        <v>3642</v>
      </c>
      <c r="Q33" s="79" t="n">
        <f aca="false">P33+O33</f>
        <v>86386</v>
      </c>
      <c r="R33" s="143" t="n">
        <f aca="false">(M33/Q33-1)</f>
        <v>-0.0259648554163869</v>
      </c>
    </row>
    <row r="34" s="75" customFormat="true" ht="19.05" hidden="false" customHeight="true" outlineLevel="0" collapsed="false">
      <c r="A34" s="140" t="s">
        <v>110</v>
      </c>
      <c r="B34" s="77" t="s">
        <v>111</v>
      </c>
      <c r="C34" s="78" t="n">
        <v>8527</v>
      </c>
      <c r="D34" s="79" t="n">
        <v>191</v>
      </c>
      <c r="E34" s="79" t="n">
        <f aca="false">D34+C34</f>
        <v>8718</v>
      </c>
      <c r="F34" s="80" t="n">
        <f aca="false">E34/$E$7</f>
        <v>0.00172652022601215</v>
      </c>
      <c r="G34" s="141" t="n">
        <v>9956</v>
      </c>
      <c r="H34" s="142" t="n">
        <v>164</v>
      </c>
      <c r="I34" s="79" t="n">
        <f aca="false">H34+G34</f>
        <v>10120</v>
      </c>
      <c r="J34" s="80" t="n">
        <f aca="false">(E34/I34-1)</f>
        <v>-0.138537549407115</v>
      </c>
      <c r="K34" s="78" t="n">
        <v>87976</v>
      </c>
      <c r="L34" s="79" t="n">
        <v>1099</v>
      </c>
      <c r="M34" s="79" t="n">
        <f aca="false">L34+K34</f>
        <v>89075</v>
      </c>
      <c r="N34" s="80" t="n">
        <f aca="false">M34/$M$7</f>
        <v>0.00177491594928612</v>
      </c>
      <c r="O34" s="79" t="n">
        <v>88938</v>
      </c>
      <c r="P34" s="79" t="n">
        <v>1956</v>
      </c>
      <c r="Q34" s="79" t="n">
        <f aca="false">P34+O34</f>
        <v>90894</v>
      </c>
      <c r="R34" s="143" t="n">
        <f aca="false">(M34/Q34-1)</f>
        <v>-0.0200123220454596</v>
      </c>
    </row>
    <row r="35" s="75" customFormat="true" ht="19.05" hidden="false" customHeight="true" outlineLevel="0" collapsed="false">
      <c r="A35" s="140" t="s">
        <v>108</v>
      </c>
      <c r="B35" s="77" t="s">
        <v>109</v>
      </c>
      <c r="C35" s="78" t="n">
        <v>8549</v>
      </c>
      <c r="D35" s="79" t="n">
        <v>73</v>
      </c>
      <c r="E35" s="79" t="n">
        <f aca="false">D35+C35</f>
        <v>8622</v>
      </c>
      <c r="F35" s="80" t="n">
        <f aca="false">E35/$E$7</f>
        <v>0.0017075083033582</v>
      </c>
      <c r="G35" s="141" t="n">
        <v>12084</v>
      </c>
      <c r="H35" s="142" t="n">
        <v>83</v>
      </c>
      <c r="I35" s="79" t="n">
        <f aca="false">H35+G35</f>
        <v>12167</v>
      </c>
      <c r="J35" s="80" t="n">
        <f aca="false">(E35/I35-1)</f>
        <v>-0.291361880496425</v>
      </c>
      <c r="K35" s="78" t="n">
        <v>99947</v>
      </c>
      <c r="L35" s="79" t="n">
        <v>650</v>
      </c>
      <c r="M35" s="79" t="n">
        <f aca="false">L35+K35</f>
        <v>100597</v>
      </c>
      <c r="N35" s="80" t="n">
        <f aca="false">M35/$M$7</f>
        <v>0.00200450429133131</v>
      </c>
      <c r="O35" s="79" t="n">
        <v>116768</v>
      </c>
      <c r="P35" s="79" t="n">
        <v>1892</v>
      </c>
      <c r="Q35" s="79" t="n">
        <f aca="false">P35+O35</f>
        <v>118660</v>
      </c>
      <c r="R35" s="143" t="n">
        <f aca="false">(M35/Q35-1)</f>
        <v>-0.152224844092365</v>
      </c>
    </row>
    <row r="36" s="75" customFormat="true" ht="19.05" hidden="false" customHeight="true" outlineLevel="0" collapsed="false">
      <c r="A36" s="140" t="s">
        <v>112</v>
      </c>
      <c r="B36" s="77" t="s">
        <v>113</v>
      </c>
      <c r="C36" s="78" t="n">
        <v>7873</v>
      </c>
      <c r="D36" s="79" t="n">
        <v>91</v>
      </c>
      <c r="E36" s="79" t="n">
        <f aca="false">D36+C36</f>
        <v>7964</v>
      </c>
      <c r="F36" s="80" t="n">
        <f aca="false">E36/$E$7</f>
        <v>0.00157719741683423</v>
      </c>
      <c r="G36" s="141" t="n">
        <v>7970</v>
      </c>
      <c r="H36" s="142" t="n">
        <v>495</v>
      </c>
      <c r="I36" s="79" t="n">
        <f aca="false">H36+G36</f>
        <v>8465</v>
      </c>
      <c r="J36" s="80" t="n">
        <f aca="false">(E36/I36-1)</f>
        <v>-0.0591848789131719</v>
      </c>
      <c r="K36" s="78" t="n">
        <v>68135</v>
      </c>
      <c r="L36" s="79" t="n">
        <v>842</v>
      </c>
      <c r="M36" s="79" t="n">
        <f aca="false">L36+K36</f>
        <v>68977</v>
      </c>
      <c r="N36" s="80" t="n">
        <f aca="false">M36/$M$7</f>
        <v>0.00137444150922154</v>
      </c>
      <c r="O36" s="79" t="n">
        <v>64267</v>
      </c>
      <c r="P36" s="79" t="n">
        <v>1208</v>
      </c>
      <c r="Q36" s="79" t="n">
        <f aca="false">P36+O36</f>
        <v>65475</v>
      </c>
      <c r="R36" s="143" t="n">
        <f aca="false">(M36/Q36-1)</f>
        <v>0.0534860633829706</v>
      </c>
    </row>
    <row r="37" s="75" customFormat="true" ht="19.05" hidden="false" customHeight="true" outlineLevel="0" collapsed="false">
      <c r="A37" s="140" t="s">
        <v>114</v>
      </c>
      <c r="B37" s="77" t="s">
        <v>115</v>
      </c>
      <c r="C37" s="78" t="n">
        <v>6691</v>
      </c>
      <c r="D37" s="79" t="n">
        <v>35</v>
      </c>
      <c r="E37" s="79" t="n">
        <f aca="false">D37+C37</f>
        <v>6726</v>
      </c>
      <c r="F37" s="80" t="n">
        <f aca="false">E37/$E$7</f>
        <v>0.00133202283094262</v>
      </c>
      <c r="G37" s="141" t="n">
        <v>6267</v>
      </c>
      <c r="H37" s="142" t="n">
        <v>19</v>
      </c>
      <c r="I37" s="79" t="n">
        <f aca="false">H37+G37</f>
        <v>6286</v>
      </c>
      <c r="J37" s="80" t="n">
        <f aca="false">(E37/I37-1)</f>
        <v>0.0699968183264397</v>
      </c>
      <c r="K37" s="78" t="n">
        <v>58590</v>
      </c>
      <c r="L37" s="79" t="n">
        <v>441</v>
      </c>
      <c r="M37" s="79" t="n">
        <f aca="false">L37+K37</f>
        <v>59031</v>
      </c>
      <c r="N37" s="80" t="n">
        <f aca="false">M37/$M$7</f>
        <v>0.00117625667586089</v>
      </c>
      <c r="O37" s="79" t="n">
        <v>49173</v>
      </c>
      <c r="P37" s="79" t="n">
        <v>423</v>
      </c>
      <c r="Q37" s="79" t="n">
        <f aca="false">P37+O37</f>
        <v>49596</v>
      </c>
      <c r="R37" s="143" t="n">
        <f aca="false">(M37/Q37-1)</f>
        <v>0.190237115896443</v>
      </c>
    </row>
    <row r="38" s="75" customFormat="true" ht="19.05" hidden="false" customHeight="true" outlineLevel="0" collapsed="false">
      <c r="A38" s="140" t="s">
        <v>116</v>
      </c>
      <c r="B38" s="77" t="s">
        <v>117</v>
      </c>
      <c r="C38" s="78" t="n">
        <v>5356</v>
      </c>
      <c r="D38" s="79" t="n">
        <v>497</v>
      </c>
      <c r="E38" s="79" t="n">
        <f aca="false">D38+C38</f>
        <v>5853</v>
      </c>
      <c r="F38" s="80" t="n">
        <f aca="false">E38/$E$7</f>
        <v>0.00115913315930823</v>
      </c>
      <c r="G38" s="141" t="n">
        <v>4158</v>
      </c>
      <c r="H38" s="142" t="n">
        <v>525</v>
      </c>
      <c r="I38" s="79" t="n">
        <f aca="false">H38+G38</f>
        <v>4683</v>
      </c>
      <c r="J38" s="80" t="n">
        <f aca="false">(E38/I38-1)</f>
        <v>0.249839846252402</v>
      </c>
      <c r="K38" s="78" t="n">
        <v>42311</v>
      </c>
      <c r="L38" s="79" t="n">
        <v>4762</v>
      </c>
      <c r="M38" s="79" t="n">
        <f aca="false">L38+K38</f>
        <v>47073</v>
      </c>
      <c r="N38" s="80" t="n">
        <f aca="false">M38/$M$7</f>
        <v>0.000937980561108568</v>
      </c>
      <c r="O38" s="79" t="n">
        <v>35929</v>
      </c>
      <c r="P38" s="79" t="n">
        <v>4274</v>
      </c>
      <c r="Q38" s="79" t="n">
        <f aca="false">P38+O38</f>
        <v>40203</v>
      </c>
      <c r="R38" s="143" t="n">
        <f aca="false">(M38/Q38-1)</f>
        <v>0.170882769942542</v>
      </c>
    </row>
    <row r="39" s="75" customFormat="true" ht="19.05" hidden="false" customHeight="true" outlineLevel="0" collapsed="false">
      <c r="A39" s="140" t="s">
        <v>118</v>
      </c>
      <c r="B39" s="77" t="s">
        <v>119</v>
      </c>
      <c r="C39" s="78" t="n">
        <v>1911</v>
      </c>
      <c r="D39" s="79" t="n">
        <v>3518</v>
      </c>
      <c r="E39" s="79" t="n">
        <f aca="false">D39+C39</f>
        <v>5429</v>
      </c>
      <c r="F39" s="80" t="n">
        <f aca="false">E39/$E$7</f>
        <v>0.00107516383425327</v>
      </c>
      <c r="G39" s="141" t="n">
        <v>1878</v>
      </c>
      <c r="H39" s="142" t="n">
        <v>2176</v>
      </c>
      <c r="I39" s="79" t="n">
        <f aca="false">H39+G39</f>
        <v>4054</v>
      </c>
      <c r="J39" s="80" t="n">
        <f aca="false">(E39/I39-1)</f>
        <v>0.339171188949186</v>
      </c>
      <c r="K39" s="78" t="n">
        <v>23776</v>
      </c>
      <c r="L39" s="79" t="n">
        <v>30458</v>
      </c>
      <c r="M39" s="79" t="n">
        <f aca="false">L39+K39</f>
        <v>54234</v>
      </c>
      <c r="N39" s="80" t="n">
        <f aca="false">M39/$M$7</f>
        <v>0.00108067124999813</v>
      </c>
      <c r="O39" s="79" t="n">
        <v>21620</v>
      </c>
      <c r="P39" s="79" t="n">
        <v>25290</v>
      </c>
      <c r="Q39" s="79" t="n">
        <f aca="false">P39+O39</f>
        <v>46910</v>
      </c>
      <c r="R39" s="143" t="n">
        <f aca="false">(M39/Q39-1)</f>
        <v>0.156128757194628</v>
      </c>
    </row>
    <row r="40" s="75" customFormat="true" ht="19.05" hidden="false" customHeight="true" outlineLevel="0" collapsed="false">
      <c r="A40" s="140" t="s">
        <v>120</v>
      </c>
      <c r="B40" s="77" t="s">
        <v>121</v>
      </c>
      <c r="C40" s="78" t="n">
        <v>0</v>
      </c>
      <c r="D40" s="79" t="n">
        <v>4842</v>
      </c>
      <c r="E40" s="79" t="n">
        <f aca="false">D40+C40</f>
        <v>4842</v>
      </c>
      <c r="F40" s="80" t="n">
        <f aca="false">E40/$E$7</f>
        <v>0.00095891384885878</v>
      </c>
      <c r="G40" s="141"/>
      <c r="H40" s="142" t="n">
        <v>4106</v>
      </c>
      <c r="I40" s="79" t="n">
        <f aca="false">H40+G40</f>
        <v>4106</v>
      </c>
      <c r="J40" s="80" t="n">
        <f aca="false">(E40/I40-1)</f>
        <v>0.179249878226985</v>
      </c>
      <c r="K40" s="78"/>
      <c r="L40" s="79" t="n">
        <v>44043</v>
      </c>
      <c r="M40" s="79" t="n">
        <f aca="false">L40+K40</f>
        <v>44043</v>
      </c>
      <c r="N40" s="80" t="n">
        <f aca="false">M40/$M$7</f>
        <v>0.000877604526010763</v>
      </c>
      <c r="O40" s="79" t="n">
        <v>0</v>
      </c>
      <c r="P40" s="79" t="n">
        <v>32906</v>
      </c>
      <c r="Q40" s="79" t="n">
        <f aca="false">P40+O40</f>
        <v>32906</v>
      </c>
      <c r="R40" s="143" t="n">
        <f aca="false">(M40/Q40-1)</f>
        <v>0.338448915091473</v>
      </c>
    </row>
    <row r="41" s="75" customFormat="true" ht="19.05" hidden="false" customHeight="true" outlineLevel="0" collapsed="false">
      <c r="A41" s="140" t="s">
        <v>122</v>
      </c>
      <c r="B41" s="77" t="s">
        <v>123</v>
      </c>
      <c r="C41" s="78" t="n">
        <v>2746</v>
      </c>
      <c r="D41" s="79" t="n">
        <v>1914</v>
      </c>
      <c r="E41" s="79" t="n">
        <f aca="false">D41+C41</f>
        <v>4660</v>
      </c>
      <c r="F41" s="80" t="n">
        <f aca="false">E41/$E$7</f>
        <v>0.000922870412160659</v>
      </c>
      <c r="G41" s="141" t="n">
        <v>3061</v>
      </c>
      <c r="H41" s="142" t="n">
        <v>2184</v>
      </c>
      <c r="I41" s="79" t="n">
        <f aca="false">H41+G41</f>
        <v>5245</v>
      </c>
      <c r="J41" s="80" t="n">
        <f aca="false">(E41/I41-1)</f>
        <v>-0.111534795042898</v>
      </c>
      <c r="K41" s="78" t="n">
        <v>27840</v>
      </c>
      <c r="L41" s="79" t="n">
        <v>13834</v>
      </c>
      <c r="M41" s="79" t="n">
        <f aca="false">L41+K41</f>
        <v>41674</v>
      </c>
      <c r="N41" s="80" t="n">
        <f aca="false">M41/$M$7</f>
        <v>0.000830399632563008</v>
      </c>
      <c r="O41" s="79" t="n">
        <v>19596</v>
      </c>
      <c r="P41" s="79" t="n">
        <v>20420</v>
      </c>
      <c r="Q41" s="79" t="n">
        <f aca="false">P41+O41</f>
        <v>40016</v>
      </c>
      <c r="R41" s="143" t="n">
        <f aca="false">(M41/Q41-1)</f>
        <v>0.0414334266293484</v>
      </c>
    </row>
    <row r="42" s="75" customFormat="true" ht="19.05" hidden="false" customHeight="true" outlineLevel="0" collapsed="false">
      <c r="A42" s="140" t="s">
        <v>124</v>
      </c>
      <c r="B42" s="77" t="s">
        <v>125</v>
      </c>
      <c r="C42" s="78" t="n">
        <v>1134</v>
      </c>
      <c r="D42" s="79" t="n">
        <v>3380</v>
      </c>
      <c r="E42" s="79" t="n">
        <f aca="false">D42+C42</f>
        <v>4514</v>
      </c>
      <c r="F42" s="80" t="n">
        <f aca="false">E42/$E$7</f>
        <v>0.000893956446457772</v>
      </c>
      <c r="G42" s="141" t="n">
        <v>961</v>
      </c>
      <c r="H42" s="142" t="n">
        <v>5485</v>
      </c>
      <c r="I42" s="79" t="n">
        <f aca="false">H42+G42</f>
        <v>6446</v>
      </c>
      <c r="J42" s="80" t="n">
        <f aca="false">(E42/I42-1)</f>
        <v>-0.299720757058641</v>
      </c>
      <c r="K42" s="78" t="n">
        <v>5013</v>
      </c>
      <c r="L42" s="79" t="n">
        <v>22656</v>
      </c>
      <c r="M42" s="79" t="n">
        <f aca="false">L42+K42</f>
        <v>27669</v>
      </c>
      <c r="N42" s="80" t="n">
        <f aca="false">M42/$M$7</f>
        <v>0.000551334823472329</v>
      </c>
      <c r="O42" s="79" t="n">
        <v>3102</v>
      </c>
      <c r="P42" s="79" t="n">
        <v>24636</v>
      </c>
      <c r="Q42" s="79" t="n">
        <f aca="false">P42+O42</f>
        <v>27738</v>
      </c>
      <c r="R42" s="143" t="n">
        <f aca="false">(M42/Q42-1)</f>
        <v>-0.00248756218905477</v>
      </c>
    </row>
    <row r="43" s="75" customFormat="true" ht="19.05" hidden="false" customHeight="true" outlineLevel="0" collapsed="false">
      <c r="A43" s="140" t="s">
        <v>126</v>
      </c>
      <c r="B43" s="77" t="s">
        <v>127</v>
      </c>
      <c r="C43" s="78" t="n">
        <v>3455</v>
      </c>
      <c r="D43" s="79" t="n">
        <v>533</v>
      </c>
      <c r="E43" s="79" t="n">
        <f aca="false">D43+C43</f>
        <v>3988</v>
      </c>
      <c r="F43" s="80" t="n">
        <f aca="false">E43/$E$7</f>
        <v>0.000789786953582985</v>
      </c>
      <c r="G43" s="141" t="n">
        <v>2289</v>
      </c>
      <c r="H43" s="142" t="n">
        <v>938</v>
      </c>
      <c r="I43" s="79" t="n">
        <f aca="false">H43+G43</f>
        <v>3227</v>
      </c>
      <c r="J43" s="80" t="n">
        <f aca="false">(E43/I43-1)</f>
        <v>0.235822745584134</v>
      </c>
      <c r="K43" s="78" t="n">
        <v>31047</v>
      </c>
      <c r="L43" s="79" t="n">
        <v>4367</v>
      </c>
      <c r="M43" s="79" t="n">
        <f aca="false">L43+K43</f>
        <v>35414</v>
      </c>
      <c r="N43" s="80" t="n">
        <f aca="false">M43/$M$7</f>
        <v>0.000705662345529259</v>
      </c>
      <c r="O43" s="79" t="n">
        <v>23438</v>
      </c>
      <c r="P43" s="79" t="n">
        <v>4302</v>
      </c>
      <c r="Q43" s="79" t="n">
        <f aca="false">P43+O43</f>
        <v>27740</v>
      </c>
      <c r="R43" s="143" t="n">
        <f aca="false">(M43/Q43-1)</f>
        <v>0.276640230713771</v>
      </c>
    </row>
    <row r="44" s="75" customFormat="true" ht="19.05" hidden="false" customHeight="true" outlineLevel="0" collapsed="false">
      <c r="A44" s="140" t="s">
        <v>128</v>
      </c>
      <c r="B44" s="77" t="s">
        <v>129</v>
      </c>
      <c r="C44" s="78" t="n">
        <v>0</v>
      </c>
      <c r="D44" s="79" t="n">
        <v>3600</v>
      </c>
      <c r="E44" s="79" t="n">
        <f aca="false">D44+C44</f>
        <v>3600</v>
      </c>
      <c r="F44" s="80" t="n">
        <f aca="false">E44/$E$7</f>
        <v>0.000712947099523256</v>
      </c>
      <c r="G44" s="141" t="n">
        <v>4168</v>
      </c>
      <c r="H44" s="142"/>
      <c r="I44" s="79" t="n">
        <f aca="false">H44+G44</f>
        <v>4168</v>
      </c>
      <c r="J44" s="80" t="n">
        <f aca="false">(E44/I44-1)</f>
        <v>-0.136276391554703</v>
      </c>
      <c r="K44" s="78" t="n">
        <v>4281</v>
      </c>
      <c r="L44" s="79" t="n">
        <v>27700</v>
      </c>
      <c r="M44" s="79" t="n">
        <f aca="false">L44+K44</f>
        <v>31981</v>
      </c>
      <c r="N44" s="80" t="n">
        <f aca="false">M44/$M$7</f>
        <v>0.000637256098502605</v>
      </c>
      <c r="O44" s="79" t="n">
        <v>41610</v>
      </c>
      <c r="P44" s="79" t="n">
        <v>18</v>
      </c>
      <c r="Q44" s="79" t="n">
        <f aca="false">P44+O44</f>
        <v>41628</v>
      </c>
      <c r="R44" s="143" t="n">
        <f aca="false">(M44/Q44-1)</f>
        <v>-0.231743057557413</v>
      </c>
    </row>
    <row r="45" s="75" customFormat="true" ht="19.05" hidden="false" customHeight="true" outlineLevel="0" collapsed="false">
      <c r="A45" s="140" t="s">
        <v>130</v>
      </c>
      <c r="B45" s="77" t="s">
        <v>131</v>
      </c>
      <c r="C45" s="78" t="n">
        <v>2460</v>
      </c>
      <c r="D45" s="79" t="n">
        <v>949</v>
      </c>
      <c r="E45" s="79" t="n">
        <f aca="false">D45+C45</f>
        <v>3409</v>
      </c>
      <c r="F45" s="80" t="n">
        <f aca="false">E45/$E$7</f>
        <v>0.000675121295076328</v>
      </c>
      <c r="G45" s="141" t="n">
        <v>2353</v>
      </c>
      <c r="H45" s="142" t="n">
        <v>1177</v>
      </c>
      <c r="I45" s="79" t="n">
        <f aca="false">H45+G45</f>
        <v>3530</v>
      </c>
      <c r="J45" s="80" t="n">
        <f aca="false">(E45/I45-1)</f>
        <v>-0.0342776203966005</v>
      </c>
      <c r="K45" s="78" t="n">
        <v>21560</v>
      </c>
      <c r="L45" s="79" t="n">
        <v>7374</v>
      </c>
      <c r="M45" s="79" t="n">
        <f aca="false">L45+K45</f>
        <v>28934</v>
      </c>
      <c r="N45" s="80" t="n">
        <f aca="false">M45/$M$7</f>
        <v>0.000576541319973558</v>
      </c>
      <c r="O45" s="79" t="n">
        <v>19775</v>
      </c>
      <c r="P45" s="79" t="n">
        <v>9558</v>
      </c>
      <c r="Q45" s="79" t="n">
        <f aca="false">P45+O45</f>
        <v>29333</v>
      </c>
      <c r="R45" s="143" t="n">
        <f aca="false">(M45/Q45-1)</f>
        <v>-0.0136024273003103</v>
      </c>
    </row>
    <row r="46" s="75" customFormat="true" ht="19.05" hidden="false" customHeight="true" outlineLevel="0" collapsed="false">
      <c r="A46" s="140" t="s">
        <v>133</v>
      </c>
      <c r="B46" s="77" t="s">
        <v>134</v>
      </c>
      <c r="C46" s="78" t="n">
        <v>1134</v>
      </c>
      <c r="D46" s="79" t="n">
        <v>2089</v>
      </c>
      <c r="E46" s="79" t="n">
        <f aca="false">D46+C46</f>
        <v>3223</v>
      </c>
      <c r="F46" s="80" t="n">
        <f aca="false">E46/$E$7</f>
        <v>0.000638285694934293</v>
      </c>
      <c r="G46" s="141" t="n">
        <v>962</v>
      </c>
      <c r="H46" s="142" t="n">
        <v>2451</v>
      </c>
      <c r="I46" s="79" t="n">
        <f aca="false">H46+G46</f>
        <v>3413</v>
      </c>
      <c r="J46" s="80" t="n">
        <f aca="false">(E46/I46-1)</f>
        <v>-0.0556694989745092</v>
      </c>
      <c r="K46" s="78" t="n">
        <v>8900</v>
      </c>
      <c r="L46" s="79" t="n">
        <v>14292</v>
      </c>
      <c r="M46" s="79" t="n">
        <f aca="false">L46+K46</f>
        <v>23192</v>
      </c>
      <c r="N46" s="80" t="n">
        <f aca="false">M46/$M$7</f>
        <v>0.00046212574455059</v>
      </c>
      <c r="O46" s="79" t="n">
        <v>6481</v>
      </c>
      <c r="P46" s="79" t="n">
        <v>15173</v>
      </c>
      <c r="Q46" s="79" t="n">
        <f aca="false">P46+O46</f>
        <v>21654</v>
      </c>
      <c r="R46" s="143" t="n">
        <f aca="false">(M46/Q46-1)</f>
        <v>0.0710261383578092</v>
      </c>
    </row>
    <row r="47" s="75" customFormat="true" ht="19.05" hidden="false" customHeight="true" outlineLevel="0" collapsed="false">
      <c r="A47" s="140" t="s">
        <v>132</v>
      </c>
      <c r="B47" s="77" t="s">
        <v>132</v>
      </c>
      <c r="C47" s="78" t="n">
        <v>1935</v>
      </c>
      <c r="D47" s="79" t="n">
        <v>1264</v>
      </c>
      <c r="E47" s="79" t="n">
        <f aca="false">D47+C47</f>
        <v>3199</v>
      </c>
      <c r="F47" s="80" t="n">
        <f aca="false">E47/$E$7</f>
        <v>0.000633532714270805</v>
      </c>
      <c r="G47" s="141" t="n">
        <v>1719</v>
      </c>
      <c r="H47" s="142" t="n">
        <v>1187</v>
      </c>
      <c r="I47" s="79" t="n">
        <f aca="false">H47+G47</f>
        <v>2906</v>
      </c>
      <c r="J47" s="80" t="n">
        <f aca="false">(E47/I47-1)</f>
        <v>0.100825877494838</v>
      </c>
      <c r="K47" s="78" t="n">
        <v>18616</v>
      </c>
      <c r="L47" s="79" t="n">
        <v>12010</v>
      </c>
      <c r="M47" s="79" t="n">
        <f aca="false">L47+K47</f>
        <v>30626</v>
      </c>
      <c r="N47" s="80" t="n">
        <f aca="false">M47/$M$7</f>
        <v>0.000610256254424213</v>
      </c>
      <c r="O47" s="79" t="n">
        <v>17579</v>
      </c>
      <c r="P47" s="79" t="n">
        <v>9056</v>
      </c>
      <c r="Q47" s="79" t="n">
        <f aca="false">P47+O47</f>
        <v>26635</v>
      </c>
      <c r="R47" s="143" t="n">
        <f aca="false">(M47/Q47-1)</f>
        <v>0.149840435517177</v>
      </c>
    </row>
    <row r="48" s="75" customFormat="true" ht="19.05" hidden="false" customHeight="true" outlineLevel="0" collapsed="false">
      <c r="A48" s="140" t="s">
        <v>135</v>
      </c>
      <c r="B48" s="77" t="s">
        <v>136</v>
      </c>
      <c r="C48" s="78" t="n">
        <v>2498</v>
      </c>
      <c r="D48" s="79" t="n">
        <v>269</v>
      </c>
      <c r="E48" s="79" t="n">
        <f aca="false">D48+C48</f>
        <v>2767</v>
      </c>
      <c r="F48" s="80" t="n">
        <f aca="false">E48/$E$7</f>
        <v>0.000547979062328014</v>
      </c>
      <c r="G48" s="141" t="n">
        <v>2445</v>
      </c>
      <c r="H48" s="142" t="n">
        <v>303</v>
      </c>
      <c r="I48" s="79" t="n">
        <f aca="false">H48+G48</f>
        <v>2748</v>
      </c>
      <c r="J48" s="80" t="n">
        <f aca="false">(E48/I48-1)</f>
        <v>0.00691411935953412</v>
      </c>
      <c r="K48" s="78" t="n">
        <v>27291</v>
      </c>
      <c r="L48" s="79" t="n">
        <v>3598</v>
      </c>
      <c r="M48" s="79" t="n">
        <f aca="false">L48+K48</f>
        <v>30889</v>
      </c>
      <c r="N48" s="80" t="n">
        <f aca="false">M48/$M$7</f>
        <v>0.000615496814566366</v>
      </c>
      <c r="O48" s="79" t="n">
        <v>26475</v>
      </c>
      <c r="P48" s="79" t="n">
        <v>3471</v>
      </c>
      <c r="Q48" s="79" t="n">
        <f aca="false">P48+O48</f>
        <v>29946</v>
      </c>
      <c r="R48" s="143" t="n">
        <f aca="false">(M48/Q48-1)</f>
        <v>0.0314900153609832</v>
      </c>
    </row>
    <row r="49" s="75" customFormat="true" ht="19.05" hidden="false" customHeight="true" outlineLevel="0" collapsed="false">
      <c r="A49" s="140" t="s">
        <v>137</v>
      </c>
      <c r="B49" s="77" t="s">
        <v>137</v>
      </c>
      <c r="C49" s="78" t="n">
        <v>2703</v>
      </c>
      <c r="D49" s="79" t="n">
        <v>62</v>
      </c>
      <c r="E49" s="79" t="n">
        <f aca="false">D49+C49</f>
        <v>2765</v>
      </c>
      <c r="F49" s="80" t="n">
        <f aca="false">E49/$E$7</f>
        <v>0.000547582980606057</v>
      </c>
      <c r="G49" s="141" t="n">
        <v>2318</v>
      </c>
      <c r="H49" s="142" t="n">
        <v>188</v>
      </c>
      <c r="I49" s="79" t="n">
        <f aca="false">H49+G49</f>
        <v>2506</v>
      </c>
      <c r="J49" s="80" t="n">
        <f aca="false">(E49/I49-1)</f>
        <v>0.103351955307263</v>
      </c>
      <c r="K49" s="78" t="n">
        <v>22024</v>
      </c>
      <c r="L49" s="79" t="n">
        <v>1495</v>
      </c>
      <c r="M49" s="79" t="n">
        <f aca="false">L49+K49</f>
        <v>23519</v>
      </c>
      <c r="N49" s="80" t="n">
        <f aca="false">M49/$M$7</f>
        <v>0.000468641574080947</v>
      </c>
      <c r="O49" s="79" t="n">
        <v>16050</v>
      </c>
      <c r="P49" s="79" t="n">
        <v>1121</v>
      </c>
      <c r="Q49" s="79" t="n">
        <f aca="false">P49+O49</f>
        <v>17171</v>
      </c>
      <c r="R49" s="143" t="n">
        <f aca="false">(M49/Q49-1)</f>
        <v>0.369693087181876</v>
      </c>
    </row>
    <row r="50" s="75" customFormat="true" ht="19.05" hidden="false" customHeight="true" outlineLevel="0" collapsed="false">
      <c r="A50" s="140" t="s">
        <v>138</v>
      </c>
      <c r="B50" s="77" t="s">
        <v>139</v>
      </c>
      <c r="C50" s="78" t="n">
        <v>2496</v>
      </c>
      <c r="D50" s="79" t="n">
        <v>94</v>
      </c>
      <c r="E50" s="79" t="n">
        <f aca="false">D50+C50</f>
        <v>2590</v>
      </c>
      <c r="F50" s="80" t="n">
        <f aca="false">E50/$E$7</f>
        <v>0.000512925829934787</v>
      </c>
      <c r="G50" s="141" t="n">
        <v>3761</v>
      </c>
      <c r="H50" s="142" t="n">
        <v>57</v>
      </c>
      <c r="I50" s="79" t="n">
        <f aca="false">H50+G50</f>
        <v>3818</v>
      </c>
      <c r="J50" s="80" t="n">
        <f aca="false">(E50/I50-1)</f>
        <v>-0.321634363541121</v>
      </c>
      <c r="K50" s="78" t="n">
        <v>23170</v>
      </c>
      <c r="L50" s="79" t="n">
        <v>1344</v>
      </c>
      <c r="M50" s="79" t="n">
        <f aca="false">L50+K50</f>
        <v>24514</v>
      </c>
      <c r="N50" s="80" t="n">
        <f aca="false">M50/$M$7</f>
        <v>0.000488468027850688</v>
      </c>
      <c r="O50" s="79" t="n">
        <v>28630</v>
      </c>
      <c r="P50" s="79" t="n">
        <v>995</v>
      </c>
      <c r="Q50" s="79" t="n">
        <f aca="false">P50+O50</f>
        <v>29625</v>
      </c>
      <c r="R50" s="143" t="n">
        <f aca="false">(M50/Q50-1)</f>
        <v>-0.172523206751055</v>
      </c>
    </row>
    <row r="51" s="75" customFormat="true" ht="19.05" hidden="false" customHeight="true" outlineLevel="0" collapsed="false">
      <c r="A51" s="140" t="s">
        <v>141</v>
      </c>
      <c r="B51" s="77" t="s">
        <v>141</v>
      </c>
      <c r="C51" s="78" t="n">
        <v>2001</v>
      </c>
      <c r="D51" s="79" t="n">
        <v>226</v>
      </c>
      <c r="E51" s="79" t="n">
        <f aca="false">D51+C51</f>
        <v>2227</v>
      </c>
      <c r="F51" s="80" t="n">
        <f aca="false">E51/$E$7</f>
        <v>0.000441036997399525</v>
      </c>
      <c r="G51" s="141" t="n">
        <v>1601</v>
      </c>
      <c r="H51" s="142" t="n">
        <v>364</v>
      </c>
      <c r="I51" s="79" t="n">
        <f aca="false">H51+G51</f>
        <v>1965</v>
      </c>
      <c r="J51" s="80" t="n">
        <f aca="false">(E51/I51-1)</f>
        <v>0.133333333333333</v>
      </c>
      <c r="K51" s="78" t="n">
        <v>15526</v>
      </c>
      <c r="L51" s="79" t="n">
        <v>2931</v>
      </c>
      <c r="M51" s="79" t="n">
        <f aca="false">L51+K51</f>
        <v>18457</v>
      </c>
      <c r="N51" s="80" t="n">
        <f aca="false">M51/$M$7</f>
        <v>0.000367775735907651</v>
      </c>
      <c r="O51" s="79" t="n">
        <v>14810</v>
      </c>
      <c r="P51" s="79" t="n">
        <v>2417</v>
      </c>
      <c r="Q51" s="79" t="n">
        <f aca="false">P51+O51</f>
        <v>17227</v>
      </c>
      <c r="R51" s="143" t="n">
        <f aca="false">(M51/Q51-1)</f>
        <v>0.0713995472223834</v>
      </c>
    </row>
    <row r="52" s="75" customFormat="true" ht="19.05" hidden="false" customHeight="true" outlineLevel="0" collapsed="false">
      <c r="A52" s="140" t="s">
        <v>106</v>
      </c>
      <c r="B52" s="77" t="s">
        <v>140</v>
      </c>
      <c r="C52" s="78" t="n">
        <v>2043</v>
      </c>
      <c r="D52" s="79" t="n">
        <v>33</v>
      </c>
      <c r="E52" s="79" t="n">
        <f aca="false">D52+C52</f>
        <v>2076</v>
      </c>
      <c r="F52" s="80" t="n">
        <f aca="false">E52/$E$7</f>
        <v>0.000411132827391744</v>
      </c>
      <c r="G52" s="141" t="n">
        <v>1858</v>
      </c>
      <c r="H52" s="142" t="n">
        <v>109</v>
      </c>
      <c r="I52" s="79" t="n">
        <f aca="false">H52+G52</f>
        <v>1967</v>
      </c>
      <c r="J52" s="80" t="n">
        <f aca="false">(E52/I52-1)</f>
        <v>0.0554143365531266</v>
      </c>
      <c r="K52" s="78" t="n">
        <v>17091</v>
      </c>
      <c r="L52" s="79" t="n">
        <v>2377</v>
      </c>
      <c r="M52" s="79" t="n">
        <f aca="false">L52+K52</f>
        <v>19468</v>
      </c>
      <c r="N52" s="80" t="n">
        <f aca="false">M52/$M$7</f>
        <v>0.000387921007024443</v>
      </c>
      <c r="O52" s="79" t="n">
        <v>14879</v>
      </c>
      <c r="P52" s="79" t="n">
        <v>2500</v>
      </c>
      <c r="Q52" s="79" t="n">
        <f aca="false">P52+O52</f>
        <v>17379</v>
      </c>
      <c r="R52" s="143" t="n">
        <f aca="false">(M52/Q52-1)</f>
        <v>0.120202543299384</v>
      </c>
    </row>
    <row r="53" s="75" customFormat="true" ht="19.05" hidden="false" customHeight="true" outlineLevel="0" collapsed="false">
      <c r="A53" s="140" t="s">
        <v>142</v>
      </c>
      <c r="B53" s="77" t="s">
        <v>143</v>
      </c>
      <c r="C53" s="78" t="n">
        <v>1668</v>
      </c>
      <c r="D53" s="79" t="n">
        <v>8</v>
      </c>
      <c r="E53" s="79" t="n">
        <f aca="false">D53+C53</f>
        <v>1676</v>
      </c>
      <c r="F53" s="80" t="n">
        <f aca="false">E53/$E$7</f>
        <v>0.000331916483000272</v>
      </c>
      <c r="G53" s="141" t="n">
        <v>544</v>
      </c>
      <c r="H53" s="142" t="n">
        <v>177</v>
      </c>
      <c r="I53" s="79" t="n">
        <f aca="false">H53+G53</f>
        <v>721</v>
      </c>
      <c r="J53" s="80" t="n">
        <f aca="false">(E53/I53-1)</f>
        <v>1.3245492371706</v>
      </c>
      <c r="K53" s="78" t="n">
        <v>11808</v>
      </c>
      <c r="L53" s="79" t="n">
        <v>589</v>
      </c>
      <c r="M53" s="79" t="n">
        <f aca="false">L53+K53</f>
        <v>12397</v>
      </c>
      <c r="N53" s="80" t="n">
        <f aca="false">M53/$M$7</f>
        <v>0.000247023665712041</v>
      </c>
      <c r="O53" s="79" t="n">
        <v>2636</v>
      </c>
      <c r="P53" s="79" t="n">
        <v>2197</v>
      </c>
      <c r="Q53" s="79" t="n">
        <f aca="false">P53+O53</f>
        <v>4833</v>
      </c>
      <c r="R53" s="143" t="n">
        <f aca="false">(M53/Q53-1)</f>
        <v>1.56507345334161</v>
      </c>
    </row>
    <row r="54" s="75" customFormat="true" ht="19.05" hidden="false" customHeight="true" outlineLevel="0" collapsed="false">
      <c r="A54" s="140" t="s">
        <v>144</v>
      </c>
      <c r="B54" s="77" t="s">
        <v>145</v>
      </c>
      <c r="C54" s="78" t="n">
        <v>0</v>
      </c>
      <c r="D54" s="79" t="n">
        <v>1615</v>
      </c>
      <c r="E54" s="79" t="n">
        <f aca="false">D54+C54</f>
        <v>1615</v>
      </c>
      <c r="F54" s="80" t="n">
        <f aca="false">E54/$E$7</f>
        <v>0.000319835990480572</v>
      </c>
      <c r="G54" s="141" t="n">
        <v>1558</v>
      </c>
      <c r="H54" s="142"/>
      <c r="I54" s="79" t="n">
        <f aca="false">H54+G54</f>
        <v>1558</v>
      </c>
      <c r="J54" s="80" t="n">
        <f aca="false">(E54/I54-1)</f>
        <v>0.0365853658536586</v>
      </c>
      <c r="K54" s="78" t="n">
        <v>1933</v>
      </c>
      <c r="L54" s="79" t="n">
        <v>13104</v>
      </c>
      <c r="M54" s="79" t="n">
        <f aca="false">L54+K54</f>
        <v>15037</v>
      </c>
      <c r="N54" s="80" t="n">
        <f aca="false">M54/$M$7</f>
        <v>0.000299628527975475</v>
      </c>
      <c r="O54" s="79" t="n">
        <v>16527</v>
      </c>
      <c r="P54" s="79" t="n">
        <v>4</v>
      </c>
      <c r="Q54" s="79" t="n">
        <f aca="false">P54+O54</f>
        <v>16531</v>
      </c>
      <c r="R54" s="143" t="n">
        <f aca="false">(M54/Q54-1)</f>
        <v>-0.0903756578549392</v>
      </c>
    </row>
    <row r="55" s="75" customFormat="true" ht="19.05" hidden="false" customHeight="true" outlineLevel="0" collapsed="false">
      <c r="A55" s="140" t="s">
        <v>146</v>
      </c>
      <c r="B55" s="77" t="s">
        <v>146</v>
      </c>
      <c r="C55" s="78" t="n">
        <v>1412</v>
      </c>
      <c r="D55" s="79" t="n">
        <v>8</v>
      </c>
      <c r="E55" s="79" t="n">
        <f aca="false">D55+C55</f>
        <v>1420</v>
      </c>
      <c r="F55" s="80" t="n">
        <f aca="false">E55/$E$7</f>
        <v>0.000281218022589729</v>
      </c>
      <c r="G55" s="141" t="n">
        <v>908</v>
      </c>
      <c r="H55" s="142" t="n">
        <v>198</v>
      </c>
      <c r="I55" s="79" t="n">
        <f aca="false">H55+G55</f>
        <v>1106</v>
      </c>
      <c r="J55" s="80" t="n">
        <f aca="false">(E55/I55-1)</f>
        <v>0.283905967450271</v>
      </c>
      <c r="K55" s="78" t="n">
        <v>9657</v>
      </c>
      <c r="L55" s="79" t="n">
        <v>458</v>
      </c>
      <c r="M55" s="79" t="n">
        <f aca="false">L55+K55</f>
        <v>10115</v>
      </c>
      <c r="N55" s="80" t="n">
        <f aca="false">M55/$M$7</f>
        <v>0.000201552341588876</v>
      </c>
      <c r="O55" s="79" t="n">
        <v>8723</v>
      </c>
      <c r="P55" s="79" t="n">
        <v>508</v>
      </c>
      <c r="Q55" s="79" t="n">
        <f aca="false">P55+O55</f>
        <v>9231</v>
      </c>
      <c r="R55" s="143" t="n">
        <f aca="false">(M55/Q55-1)</f>
        <v>0.0957642725598527</v>
      </c>
    </row>
    <row r="56" s="75" customFormat="true" ht="19.05" hidden="false" customHeight="true" outlineLevel="0" collapsed="false">
      <c r="A56" s="140" t="s">
        <v>149</v>
      </c>
      <c r="B56" s="77" t="s">
        <v>150</v>
      </c>
      <c r="C56" s="78" t="n">
        <v>1303</v>
      </c>
      <c r="D56" s="79" t="n">
        <v>8</v>
      </c>
      <c r="E56" s="79" t="n">
        <f aca="false">D56+C56</f>
        <v>1311</v>
      </c>
      <c r="F56" s="80" t="n">
        <f aca="false">E56/$E$7</f>
        <v>0.000259631568743052</v>
      </c>
      <c r="G56" s="141" t="n">
        <v>944</v>
      </c>
      <c r="H56" s="142" t="n">
        <v>69</v>
      </c>
      <c r="I56" s="79" t="n">
        <f aca="false">H56+G56</f>
        <v>1013</v>
      </c>
      <c r="J56" s="80" t="n">
        <f aca="false">(E56/I56-1)</f>
        <v>0.294175715695953</v>
      </c>
      <c r="K56" s="78" t="n">
        <v>10016</v>
      </c>
      <c r="L56" s="79" t="n">
        <v>127</v>
      </c>
      <c r="M56" s="79" t="n">
        <f aca="false">L56+K56</f>
        <v>10143</v>
      </c>
      <c r="N56" s="80" t="n">
        <f aca="false">M56/$M$7</f>
        <v>0.000202110271946216</v>
      </c>
      <c r="O56" s="79" t="n">
        <v>7953</v>
      </c>
      <c r="P56" s="79" t="n">
        <v>175</v>
      </c>
      <c r="Q56" s="79" t="n">
        <f aca="false">P56+O56</f>
        <v>8128</v>
      </c>
      <c r="R56" s="143" t="n">
        <f aca="false">(M56/Q56-1)</f>
        <v>0.247908464566929</v>
      </c>
    </row>
    <row r="57" s="75" customFormat="true" ht="19.05" hidden="false" customHeight="true" outlineLevel="0" collapsed="false">
      <c r="A57" s="140" t="s">
        <v>151</v>
      </c>
      <c r="B57" s="77" t="s">
        <v>151</v>
      </c>
      <c r="C57" s="78" t="n">
        <v>1207</v>
      </c>
      <c r="D57" s="79" t="n">
        <v>42</v>
      </c>
      <c r="E57" s="79" t="n">
        <f aca="false">D57+C57</f>
        <v>1249</v>
      </c>
      <c r="F57" s="80" t="n">
        <f aca="false">E57/$E$7</f>
        <v>0.000247353035362374</v>
      </c>
      <c r="G57" s="141" t="n">
        <v>718</v>
      </c>
      <c r="H57" s="142" t="n">
        <v>32</v>
      </c>
      <c r="I57" s="79" t="n">
        <f aca="false">H57+G57</f>
        <v>750</v>
      </c>
      <c r="J57" s="80" t="n">
        <f aca="false">(E57/I57-1)</f>
        <v>0.665333333333333</v>
      </c>
      <c r="K57" s="78" t="n">
        <v>12807</v>
      </c>
      <c r="L57" s="79" t="n">
        <v>493</v>
      </c>
      <c r="M57" s="79" t="n">
        <f aca="false">L57+K57</f>
        <v>13300</v>
      </c>
      <c r="N57" s="80" t="n">
        <f aca="false">M57/$M$7</f>
        <v>0.000265016919736238</v>
      </c>
      <c r="O57" s="79" t="n">
        <v>11569</v>
      </c>
      <c r="P57" s="79" t="n">
        <v>161</v>
      </c>
      <c r="Q57" s="79" t="n">
        <f aca="false">P57+O57</f>
        <v>11730</v>
      </c>
      <c r="R57" s="143" t="n">
        <f aca="false">(M57/Q57-1)</f>
        <v>0.13384484228474</v>
      </c>
    </row>
    <row r="58" s="75" customFormat="true" ht="19.05" hidden="false" customHeight="true" outlineLevel="0" collapsed="false">
      <c r="A58" s="140" t="s">
        <v>147</v>
      </c>
      <c r="B58" s="77" t="s">
        <v>148</v>
      </c>
      <c r="C58" s="78" t="n">
        <v>1129</v>
      </c>
      <c r="D58" s="79" t="n">
        <v>82</v>
      </c>
      <c r="E58" s="79" t="n">
        <f aca="false">D58+C58</f>
        <v>1211</v>
      </c>
      <c r="F58" s="80" t="n">
        <f aca="false">E58/$E$7</f>
        <v>0.000239827482645184</v>
      </c>
      <c r="G58" s="141" t="n">
        <v>1114</v>
      </c>
      <c r="H58" s="142" t="n">
        <v>151</v>
      </c>
      <c r="I58" s="79" t="n">
        <f aca="false">H58+G58</f>
        <v>1265</v>
      </c>
      <c r="J58" s="80" t="n">
        <f aca="false">(E58/I58-1)</f>
        <v>-0.0426877470355731</v>
      </c>
      <c r="K58" s="78" t="n">
        <v>8785</v>
      </c>
      <c r="L58" s="79" t="n">
        <v>836</v>
      </c>
      <c r="M58" s="79" t="n">
        <f aca="false">L58+K58</f>
        <v>9621</v>
      </c>
      <c r="N58" s="80" t="n">
        <f aca="false">M58/$M$7</f>
        <v>0.000191708855998673</v>
      </c>
      <c r="O58" s="79" t="n">
        <v>8923</v>
      </c>
      <c r="P58" s="79" t="n">
        <v>830</v>
      </c>
      <c r="Q58" s="79" t="n">
        <f aca="false">P58+O58</f>
        <v>9753</v>
      </c>
      <c r="R58" s="143" t="n">
        <f aca="false">(M58/Q58-1)</f>
        <v>-0.0135342971393417</v>
      </c>
    </row>
    <row r="59" s="75" customFormat="true" ht="19.05" hidden="false" customHeight="true" outlineLevel="0" collapsed="false">
      <c r="A59" s="140" t="s">
        <v>135</v>
      </c>
      <c r="B59" s="77" t="s">
        <v>152</v>
      </c>
      <c r="C59" s="78" t="n">
        <v>0</v>
      </c>
      <c r="D59" s="79" t="n">
        <v>1126</v>
      </c>
      <c r="E59" s="79" t="n">
        <f aca="false">D59+C59</f>
        <v>1126</v>
      </c>
      <c r="F59" s="80" t="n">
        <f aca="false">E59/$E$7</f>
        <v>0.000222994009461996</v>
      </c>
      <c r="G59" s="141"/>
      <c r="H59" s="142" t="n">
        <v>1765</v>
      </c>
      <c r="I59" s="79" t="n">
        <f aca="false">H59+G59</f>
        <v>1765</v>
      </c>
      <c r="J59" s="80" t="n">
        <f aca="false">(E59/I59-1)</f>
        <v>-0.362039660056657</v>
      </c>
      <c r="K59" s="78" t="n">
        <v>79</v>
      </c>
      <c r="L59" s="79" t="n">
        <v>9635</v>
      </c>
      <c r="M59" s="79" t="n">
        <f aca="false">L59+K59</f>
        <v>9714</v>
      </c>
      <c r="N59" s="80" t="n">
        <f aca="false">M59/$M$7</f>
        <v>0.000193561981828408</v>
      </c>
      <c r="O59" s="79" t="n">
        <v>128</v>
      </c>
      <c r="P59" s="79" t="n">
        <v>11605</v>
      </c>
      <c r="Q59" s="79" t="n">
        <f aca="false">P59+O59</f>
        <v>11733</v>
      </c>
      <c r="R59" s="143" t="n">
        <f aca="false">(M59/Q59-1)</f>
        <v>-0.172078752237279</v>
      </c>
    </row>
    <row r="60" s="75" customFormat="true" ht="19.05" hidden="false" customHeight="true" outlineLevel="0" collapsed="false">
      <c r="A60" s="140" t="s">
        <v>153</v>
      </c>
      <c r="B60" s="77" t="s">
        <v>153</v>
      </c>
      <c r="C60" s="78" t="n">
        <v>1063</v>
      </c>
      <c r="D60" s="79" t="n">
        <v>18</v>
      </c>
      <c r="E60" s="79" t="n">
        <f aca="false">D60+C60</f>
        <v>1081</v>
      </c>
      <c r="F60" s="80" t="n">
        <f aca="false">E60/$E$7</f>
        <v>0.000214082170717956</v>
      </c>
      <c r="G60" s="141" t="n">
        <v>1011</v>
      </c>
      <c r="H60" s="142"/>
      <c r="I60" s="79" t="n">
        <f aca="false">H60+G60</f>
        <v>1011</v>
      </c>
      <c r="J60" s="80" t="n">
        <f aca="false">(E60/I60-1)</f>
        <v>0.0692383778437191</v>
      </c>
      <c r="K60" s="78" t="n">
        <v>9654</v>
      </c>
      <c r="L60" s="79" t="n">
        <v>55</v>
      </c>
      <c r="M60" s="79" t="n">
        <f aca="false">L60+K60</f>
        <v>9709</v>
      </c>
      <c r="N60" s="80" t="n">
        <f aca="false">M60/$M$7</f>
        <v>0.000193462351407454</v>
      </c>
      <c r="O60" s="79" t="n">
        <v>8931</v>
      </c>
      <c r="P60" s="79" t="n">
        <v>507</v>
      </c>
      <c r="Q60" s="79" t="n">
        <f aca="false">P60+O60</f>
        <v>9438</v>
      </c>
      <c r="R60" s="143" t="n">
        <f aca="false">(M60/Q60-1)</f>
        <v>0.0287137105318924</v>
      </c>
    </row>
    <row r="61" s="75" customFormat="true" ht="19.05" hidden="false" customHeight="true" outlineLevel="0" collapsed="false">
      <c r="A61" s="140" t="s">
        <v>154</v>
      </c>
      <c r="B61" s="77" t="s">
        <v>155</v>
      </c>
      <c r="C61" s="78" t="n">
        <v>0</v>
      </c>
      <c r="D61" s="79" t="n">
        <v>992</v>
      </c>
      <c r="E61" s="79" t="n">
        <f aca="false">D61+C61</f>
        <v>992</v>
      </c>
      <c r="F61" s="80" t="n">
        <f aca="false">E61/$E$7</f>
        <v>0.000196456534090853</v>
      </c>
      <c r="G61" s="141"/>
      <c r="H61" s="142" t="n">
        <v>854</v>
      </c>
      <c r="I61" s="79" t="n">
        <f aca="false">H61+G61</f>
        <v>854</v>
      </c>
      <c r="J61" s="80" t="n">
        <f aca="false">(E61/I61-1)</f>
        <v>0.161592505854801</v>
      </c>
      <c r="K61" s="78"/>
      <c r="L61" s="79" t="n">
        <v>7822</v>
      </c>
      <c r="M61" s="79" t="n">
        <f aca="false">L61+K61</f>
        <v>7822</v>
      </c>
      <c r="N61" s="80" t="n">
        <f aca="false">M61/$M$7</f>
        <v>0.000155861830539613</v>
      </c>
      <c r="O61" s="79"/>
      <c r="P61" s="79" t="n">
        <v>6557</v>
      </c>
      <c r="Q61" s="79" t="n">
        <f aca="false">P61+O61</f>
        <v>6557</v>
      </c>
      <c r="R61" s="143" t="n">
        <f aca="false">(M61/Q61-1)</f>
        <v>0.192923593106604</v>
      </c>
    </row>
    <row r="62" s="75" customFormat="true" ht="19.05" hidden="false" customHeight="true" outlineLevel="0" collapsed="false">
      <c r="A62" s="140" t="s">
        <v>156</v>
      </c>
      <c r="B62" s="77" t="s">
        <v>156</v>
      </c>
      <c r="C62" s="78" t="n">
        <v>0</v>
      </c>
      <c r="D62" s="79" t="n">
        <v>970</v>
      </c>
      <c r="E62" s="79" t="n">
        <f aca="false">D62+C62</f>
        <v>970</v>
      </c>
      <c r="F62" s="80" t="n">
        <f aca="false">E62/$E$7</f>
        <v>0.000192099635149322</v>
      </c>
      <c r="G62" s="141"/>
      <c r="H62" s="142" t="n">
        <v>878</v>
      </c>
      <c r="I62" s="79" t="n">
        <f aca="false">H62+G62</f>
        <v>878</v>
      </c>
      <c r="J62" s="80" t="n">
        <f aca="false">(E62/I62-1)</f>
        <v>0.104783599088838</v>
      </c>
      <c r="K62" s="78"/>
      <c r="L62" s="79" t="n">
        <v>7358</v>
      </c>
      <c r="M62" s="79" t="n">
        <f aca="false">L62+K62</f>
        <v>7358</v>
      </c>
      <c r="N62" s="80" t="n">
        <f aca="false">M62/$M$7</f>
        <v>0.000146616127475131</v>
      </c>
      <c r="O62" s="79"/>
      <c r="P62" s="79" t="n">
        <v>8220</v>
      </c>
      <c r="Q62" s="79" t="n">
        <f aca="false">P62+O62</f>
        <v>8220</v>
      </c>
      <c r="R62" s="143" t="n">
        <f aca="false">(M62/Q62-1)</f>
        <v>-0.104866180048662</v>
      </c>
    </row>
    <row r="63" s="75" customFormat="true" ht="19.05" hidden="false" customHeight="true" outlineLevel="0" collapsed="false">
      <c r="A63" s="140" t="s">
        <v>157</v>
      </c>
      <c r="B63" s="77" t="s">
        <v>157</v>
      </c>
      <c r="C63" s="78" t="n">
        <v>824</v>
      </c>
      <c r="D63" s="79" t="n">
        <v>39</v>
      </c>
      <c r="E63" s="79" t="n">
        <f aca="false">D63+C63</f>
        <v>863</v>
      </c>
      <c r="F63" s="80" t="n">
        <f aca="false">E63/$E$7</f>
        <v>0.000170909263024603</v>
      </c>
      <c r="G63" s="141" t="n">
        <v>875</v>
      </c>
      <c r="H63" s="142" t="n">
        <v>59</v>
      </c>
      <c r="I63" s="79" t="n">
        <f aca="false">H63+G63</f>
        <v>934</v>
      </c>
      <c r="J63" s="80" t="n">
        <f aca="false">(E63/I63-1)</f>
        <v>-0.076017130620985</v>
      </c>
      <c r="K63" s="78" t="n">
        <v>8072</v>
      </c>
      <c r="L63" s="79" t="n">
        <v>164</v>
      </c>
      <c r="M63" s="79" t="n">
        <f aca="false">L63+K63</f>
        <v>8236</v>
      </c>
      <c r="N63" s="80" t="n">
        <f aca="false">M63/$M$7</f>
        <v>0.000164111229394561</v>
      </c>
      <c r="O63" s="79" t="n">
        <v>9808</v>
      </c>
      <c r="P63" s="79" t="n">
        <v>981</v>
      </c>
      <c r="Q63" s="79" t="n">
        <f aca="false">P63+O63</f>
        <v>10789</v>
      </c>
      <c r="R63" s="143" t="n">
        <f aca="false">(M63/Q63-1)</f>
        <v>-0.236629900824914</v>
      </c>
    </row>
    <row r="64" s="75" customFormat="true" ht="19.05" hidden="false" customHeight="true" outlineLevel="0" collapsed="false">
      <c r="A64" s="140" t="s">
        <v>162</v>
      </c>
      <c r="B64" s="77" t="s">
        <v>163</v>
      </c>
      <c r="C64" s="78" t="n">
        <v>0</v>
      </c>
      <c r="D64" s="79" t="n">
        <v>649</v>
      </c>
      <c r="E64" s="79" t="n">
        <f aca="false">D64+C64</f>
        <v>649</v>
      </c>
      <c r="F64" s="80" t="n">
        <f aca="false">E64/$E$7</f>
        <v>0.000128528518775165</v>
      </c>
      <c r="G64" s="141"/>
      <c r="H64" s="142" t="n">
        <v>500</v>
      </c>
      <c r="I64" s="79" t="n">
        <f aca="false">H64+G64</f>
        <v>500</v>
      </c>
      <c r="J64" s="80"/>
      <c r="K64" s="78"/>
      <c r="L64" s="79" t="n">
        <v>5259</v>
      </c>
      <c r="M64" s="79" t="n">
        <f aca="false">L64+K64</f>
        <v>5259</v>
      </c>
      <c r="N64" s="80" t="n">
        <f aca="false">M64/$M$7</f>
        <v>0.000104791276758863</v>
      </c>
      <c r="O64" s="79"/>
      <c r="P64" s="79" t="n">
        <v>4622</v>
      </c>
      <c r="Q64" s="79" t="n">
        <f aca="false">P64+O64</f>
        <v>4622</v>
      </c>
      <c r="R64" s="143" t="n">
        <f aca="false">(M64/Q64-1)</f>
        <v>0.137819125919515</v>
      </c>
    </row>
    <row r="65" s="75" customFormat="true" ht="19.05" hidden="false" customHeight="true" outlineLevel="0" collapsed="false">
      <c r="A65" s="140" t="s">
        <v>158</v>
      </c>
      <c r="B65" s="77" t="s">
        <v>159</v>
      </c>
      <c r="C65" s="78" t="n">
        <v>604</v>
      </c>
      <c r="D65" s="79" t="n">
        <v>45</v>
      </c>
      <c r="E65" s="79" t="n">
        <f aca="false">D65+C65</f>
        <v>649</v>
      </c>
      <c r="F65" s="80" t="n">
        <f aca="false">E65/$E$7</f>
        <v>0.000128528518775165</v>
      </c>
      <c r="G65" s="141" t="n">
        <v>397</v>
      </c>
      <c r="H65" s="142" t="n">
        <v>4</v>
      </c>
      <c r="I65" s="79" t="n">
        <f aca="false">H65+G65</f>
        <v>401</v>
      </c>
      <c r="J65" s="80" t="n">
        <f aca="false">(E65/I65-1)</f>
        <v>0.618453865336658</v>
      </c>
      <c r="K65" s="78" t="n">
        <v>4420</v>
      </c>
      <c r="L65" s="79" t="n">
        <v>230</v>
      </c>
      <c r="M65" s="79" t="n">
        <f aca="false">L65+K65</f>
        <v>4650</v>
      </c>
      <c r="N65" s="80" t="n">
        <f aca="false">M65/$M$7</f>
        <v>9.265629148673E-005</v>
      </c>
      <c r="O65" s="79" t="n">
        <v>4741</v>
      </c>
      <c r="P65" s="79" t="n">
        <v>99</v>
      </c>
      <c r="Q65" s="79" t="n">
        <f aca="false">P65+O65</f>
        <v>4840</v>
      </c>
      <c r="R65" s="143" t="n">
        <f aca="false">(M65/Q65-1)</f>
        <v>-0.0392561983471075</v>
      </c>
    </row>
    <row r="66" s="75" customFormat="true" ht="19.05" hidden="false" customHeight="true" outlineLevel="0" collapsed="false">
      <c r="A66" s="140" t="s">
        <v>160</v>
      </c>
      <c r="B66" s="77" t="s">
        <v>161</v>
      </c>
      <c r="C66" s="78" t="n">
        <v>388</v>
      </c>
      <c r="D66" s="79" t="n">
        <v>209</v>
      </c>
      <c r="E66" s="79" t="n">
        <f aca="false">D66+C66</f>
        <v>597</v>
      </c>
      <c r="F66" s="80" t="n">
        <f aca="false">E66/$E$7</f>
        <v>0.000118230394004273</v>
      </c>
      <c r="G66" s="141" t="n">
        <v>0</v>
      </c>
      <c r="H66" s="142" t="n">
        <v>573</v>
      </c>
      <c r="I66" s="79" t="n">
        <f aca="false">H66+G66</f>
        <v>573</v>
      </c>
      <c r="J66" s="80" t="n">
        <f aca="false">(E66/I66-1)</f>
        <v>0.0418848167539267</v>
      </c>
      <c r="K66" s="78" t="n">
        <v>3745</v>
      </c>
      <c r="L66" s="79" t="n">
        <v>1848</v>
      </c>
      <c r="M66" s="79" t="n">
        <f aca="false">L66+K66</f>
        <v>5593</v>
      </c>
      <c r="N66" s="80" t="n">
        <f aca="false">M66/$M$7</f>
        <v>0.000111446588878555</v>
      </c>
      <c r="O66" s="79" t="n">
        <v>104</v>
      </c>
      <c r="P66" s="79" t="n">
        <v>5563</v>
      </c>
      <c r="Q66" s="79" t="n">
        <f aca="false">P66+O66</f>
        <v>5667</v>
      </c>
      <c r="R66" s="143" t="n">
        <f aca="false">(M66/Q66-1)</f>
        <v>-0.0130580554085054</v>
      </c>
    </row>
    <row r="67" s="75" customFormat="true" ht="19.05" hidden="false" customHeight="true" outlineLevel="0" collapsed="false">
      <c r="A67" s="144" t="s">
        <v>164</v>
      </c>
      <c r="B67" s="145" t="s">
        <v>164</v>
      </c>
      <c r="C67" s="146" t="n">
        <v>1815</v>
      </c>
      <c r="D67" s="147" t="n">
        <v>7298</v>
      </c>
      <c r="E67" s="147" t="n">
        <f aca="false">D67+C67</f>
        <v>9113</v>
      </c>
      <c r="F67" s="148" t="n">
        <f aca="false">E67/$E$7</f>
        <v>0.00180474636609873</v>
      </c>
      <c r="G67" s="149" t="n">
        <v>1406</v>
      </c>
      <c r="H67" s="150" t="n">
        <v>8227</v>
      </c>
      <c r="I67" s="147" t="n">
        <f aca="false">H67+G67</f>
        <v>9633</v>
      </c>
      <c r="J67" s="148" t="n">
        <f aca="false">(E67/I67-1)</f>
        <v>-0.0539811066126855</v>
      </c>
      <c r="K67" s="146" t="n">
        <v>15699</v>
      </c>
      <c r="L67" s="147" t="n">
        <v>63761</v>
      </c>
      <c r="M67" s="147" t="n">
        <f aca="false">L67+K67</f>
        <v>79460</v>
      </c>
      <c r="N67" s="148" t="n">
        <f aca="false">M67/$M$7</f>
        <v>0.00158332664979259</v>
      </c>
      <c r="O67" s="147" t="n">
        <v>11269</v>
      </c>
      <c r="P67" s="147" t="n">
        <v>64077</v>
      </c>
      <c r="Q67" s="147" t="n">
        <f aca="false">P67+O67</f>
        <v>75346</v>
      </c>
      <c r="R67" s="151" t="n">
        <f aca="false">(M67/Q67-1)</f>
        <v>0.0546014386961484</v>
      </c>
    </row>
    <row r="68" customFormat="false" ht="15.5" hidden="false" customHeight="false" outlineLevel="0" collapsed="false">
      <c r="A68" s="86"/>
      <c r="B68" s="87"/>
    </row>
    <row r="69" customFormat="false" ht="20.05" hidden="false" customHeight="true" outlineLevel="0" collapsed="false">
      <c r="A69" s="152"/>
      <c r="B69" s="88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7">
      <formula>0</formula>
    </cfRule>
  </conditionalFormatting>
  <conditionalFormatting sqref="J7:J67 R7:R6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42" activeCellId="0" sqref="R42"/>
    </sheetView>
  </sheetViews>
  <sheetFormatPr defaultColWidth="7.9921875" defaultRowHeight="14.8" zeroHeight="false" outlineLevelRow="0" outlineLevelCol="0"/>
  <cols>
    <col collapsed="false" customWidth="true" hidden="false" outlineLevel="0" max="1" min="1" style="50" width="27.87"/>
    <col collapsed="false" customWidth="true" hidden="false" outlineLevel="0" max="2" min="2" style="50" width="37.37"/>
    <col collapsed="false" customWidth="true" hidden="false" outlineLevel="0" max="4" min="3" style="50" width="9.37"/>
    <col collapsed="false" customWidth="true" hidden="false" outlineLevel="0" max="5" min="5" style="50" width="8.87"/>
    <col collapsed="false" customWidth="true" hidden="false" outlineLevel="0" max="6" min="6" style="50" width="10.61"/>
    <col collapsed="false" customWidth="true" hidden="false" outlineLevel="0" max="7" min="7" style="50" width="8.61"/>
    <col collapsed="false" customWidth="true" hidden="false" outlineLevel="0" max="8" min="8" style="50" width="9.24"/>
    <col collapsed="false" customWidth="true" hidden="false" outlineLevel="0" max="9" min="9" style="50" width="8.87"/>
    <col collapsed="false" customWidth="true" hidden="false" outlineLevel="0" max="10" min="10" style="50" width="9.24"/>
    <col collapsed="false" customWidth="true" hidden="false" outlineLevel="0" max="11" min="11" style="50" width="12.37"/>
    <col collapsed="false" customWidth="true" hidden="false" outlineLevel="0" max="12" min="12" style="50" width="11.12"/>
    <col collapsed="false" customWidth="true" hidden="false" outlineLevel="0" max="13" min="13" style="50" width="9.99"/>
    <col collapsed="false" customWidth="true" hidden="false" outlineLevel="0" max="14" min="14" style="50" width="10.61"/>
    <col collapsed="false" customWidth="true" hidden="false" outlineLevel="0" max="15" min="15" style="50" width="11.12"/>
    <col collapsed="false" customWidth="true" hidden="false" outlineLevel="0" max="16" min="16" style="50" width="10.5"/>
    <col collapsed="false" customWidth="true" hidden="false" outlineLevel="0" max="17" min="17" style="50" width="10.99"/>
    <col collapsed="false" customWidth="true" hidden="false" outlineLevel="0" max="18" min="18" style="50" width="9.24"/>
    <col collapsed="false" customWidth="false" hidden="false" outlineLevel="0" max="257" min="19" style="50" width="7.99"/>
  </cols>
  <sheetData>
    <row r="1" customFormat="false" ht="18.85" hidden="false" customHeight="false" outlineLevel="0" collapsed="false">
      <c r="A1" s="89" t="s">
        <v>27</v>
      </c>
      <c r="B1" s="89"/>
    </row>
    <row r="2" customFormat="false" ht="15.5" hidden="false" customHeight="false" outlineLevel="0" collapsed="false"/>
    <row r="3" customFormat="false" ht="24.05" hidden="false" customHeight="true" outlineLevel="0" collapsed="false">
      <c r="A3" s="153" t="s">
        <v>18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</row>
    <row r="4" s="158" customFormat="true" ht="19.2" hidden="false" customHeight="true" outlineLevel="0" collapsed="false">
      <c r="A4" s="154" t="s">
        <v>43</v>
      </c>
      <c r="B4" s="155" t="s">
        <v>44</v>
      </c>
      <c r="C4" s="156" t="s">
        <v>45</v>
      </c>
      <c r="D4" s="156"/>
      <c r="E4" s="156"/>
      <c r="F4" s="156"/>
      <c r="G4" s="156"/>
      <c r="H4" s="156"/>
      <c r="I4" s="156"/>
      <c r="J4" s="156"/>
      <c r="K4" s="157" t="s">
        <v>46</v>
      </c>
      <c r="L4" s="157"/>
      <c r="M4" s="157"/>
      <c r="N4" s="157"/>
      <c r="O4" s="157"/>
      <c r="P4" s="157"/>
      <c r="Q4" s="157"/>
      <c r="R4" s="157"/>
    </row>
    <row r="5" s="96" customFormat="true" ht="26.25" hidden="false" customHeight="true" outlineLevel="0" collapsed="false">
      <c r="A5" s="154"/>
      <c r="B5" s="155"/>
      <c r="C5" s="55" t="s">
        <v>47</v>
      </c>
      <c r="D5" s="55"/>
      <c r="E5" s="55"/>
      <c r="F5" s="159" t="s">
        <v>48</v>
      </c>
      <c r="G5" s="55" t="s">
        <v>49</v>
      </c>
      <c r="H5" s="55"/>
      <c r="I5" s="55"/>
      <c r="J5" s="159" t="s">
        <v>50</v>
      </c>
      <c r="K5" s="58" t="s">
        <v>51</v>
      </c>
      <c r="L5" s="58"/>
      <c r="M5" s="58"/>
      <c r="N5" s="159" t="s">
        <v>48</v>
      </c>
      <c r="O5" s="58" t="s">
        <v>52</v>
      </c>
      <c r="P5" s="58"/>
      <c r="Q5" s="58"/>
      <c r="R5" s="160" t="s">
        <v>50</v>
      </c>
    </row>
    <row r="6" s="62" customFormat="true" ht="32.8" hidden="false" customHeight="true" outlineLevel="0" collapsed="false">
      <c r="A6" s="154"/>
      <c r="B6" s="155"/>
      <c r="C6" s="161" t="s">
        <v>182</v>
      </c>
      <c r="D6" s="162" t="s">
        <v>185</v>
      </c>
      <c r="E6" s="162" t="s">
        <v>55</v>
      </c>
      <c r="F6" s="159"/>
      <c r="G6" s="161" t="s">
        <v>182</v>
      </c>
      <c r="H6" s="162" t="s">
        <v>185</v>
      </c>
      <c r="I6" s="162" t="s">
        <v>55</v>
      </c>
      <c r="J6" s="159"/>
      <c r="K6" s="161" t="s">
        <v>182</v>
      </c>
      <c r="L6" s="162" t="s">
        <v>185</v>
      </c>
      <c r="M6" s="162" t="s">
        <v>55</v>
      </c>
      <c r="N6" s="159"/>
      <c r="O6" s="161" t="s">
        <v>182</v>
      </c>
      <c r="P6" s="162" t="s">
        <v>185</v>
      </c>
      <c r="Q6" s="162" t="s">
        <v>55</v>
      </c>
      <c r="R6" s="160"/>
    </row>
    <row r="7" s="171" customFormat="true" ht="17.5" hidden="false" customHeight="true" outlineLevel="0" collapsed="false">
      <c r="A7" s="163" t="s">
        <v>56</v>
      </c>
      <c r="B7" s="164"/>
      <c r="C7" s="165" t="n">
        <f aca="false">SUM(C8:C54)</f>
        <v>60751.419</v>
      </c>
      <c r="D7" s="166" t="n">
        <f aca="false">SUM(D8:D54)</f>
        <v>21429.3288</v>
      </c>
      <c r="E7" s="167" t="n">
        <f aca="false">D7+C7</f>
        <v>82180.7478</v>
      </c>
      <c r="F7" s="168" t="n">
        <f aca="false">E7/$E$7</f>
        <v>1</v>
      </c>
      <c r="G7" s="165" t="n">
        <f aca="false">SUM(G8:G54)</f>
        <v>72784.938</v>
      </c>
      <c r="H7" s="166" t="n">
        <f aca="false">SUM(H8:H54)</f>
        <v>12661.97972</v>
      </c>
      <c r="I7" s="167" t="n">
        <f aca="false">H7+G7</f>
        <v>85446.91772</v>
      </c>
      <c r="J7" s="169" t="n">
        <f aca="false">(E7/I7-1)</f>
        <v>-0.0382245493126254</v>
      </c>
      <c r="K7" s="165" t="n">
        <f aca="false">SUM(K8:K54)</f>
        <v>558552.58739</v>
      </c>
      <c r="L7" s="166" t="n">
        <f aca="false">SUM(L8:L54)</f>
        <v>198863.27307</v>
      </c>
      <c r="M7" s="167" t="n">
        <f aca="false">L7+K7</f>
        <v>757415.86046</v>
      </c>
      <c r="N7" s="168" t="n">
        <f aca="false">M7/$M$7</f>
        <v>1</v>
      </c>
      <c r="O7" s="165" t="n">
        <f aca="false">SUM(O8:O54)</f>
        <v>625216.645489999</v>
      </c>
      <c r="P7" s="166" t="n">
        <f aca="false">SUM(P8:P54)</f>
        <v>109768.09274</v>
      </c>
      <c r="Q7" s="167" t="n">
        <f aca="false">P7+O7</f>
        <v>734984.738229999</v>
      </c>
      <c r="R7" s="170" t="n">
        <f aca="false">(M7/Q7-1)</f>
        <v>0.0305191673558007</v>
      </c>
    </row>
    <row r="8" s="75" customFormat="true" ht="18" hidden="false" customHeight="true" outlineLevel="0" collapsed="false">
      <c r="A8" s="172" t="s">
        <v>57</v>
      </c>
      <c r="B8" s="173" t="s">
        <v>58</v>
      </c>
      <c r="C8" s="174" t="n">
        <v>40764.286</v>
      </c>
      <c r="D8" s="175" t="n">
        <v>16154.301</v>
      </c>
      <c r="E8" s="138" t="n">
        <f aca="false">D8+C8</f>
        <v>56918.587</v>
      </c>
      <c r="F8" s="74" t="n">
        <f aca="false">E8/$E$7</f>
        <v>0.692602446725363</v>
      </c>
      <c r="G8" s="72" t="n">
        <v>46880.101</v>
      </c>
      <c r="H8" s="73" t="n">
        <v>9864.45272</v>
      </c>
      <c r="I8" s="73" t="n">
        <f aca="false">H8+G8</f>
        <v>56744.55372</v>
      </c>
      <c r="J8" s="74" t="n">
        <f aca="false">(E8/I8-1)</f>
        <v>0.00306696006208407</v>
      </c>
      <c r="K8" s="72" t="n">
        <v>372267.5434</v>
      </c>
      <c r="L8" s="73" t="n">
        <v>149804.05487</v>
      </c>
      <c r="M8" s="73" t="n">
        <f aca="false">L8+K8</f>
        <v>522071.59827</v>
      </c>
      <c r="N8" s="74" t="n">
        <f aca="false">M8/$M$7</f>
        <v>0.689279992041534</v>
      </c>
      <c r="O8" s="73" t="n">
        <v>409401.827489999</v>
      </c>
      <c r="P8" s="73" t="n">
        <v>80560.03974</v>
      </c>
      <c r="Q8" s="73" t="n">
        <f aca="false">P8+O8</f>
        <v>489961.867229999</v>
      </c>
      <c r="R8" s="139" t="n">
        <f aca="false">(M8/Q8-1)</f>
        <v>0.0655351634230905</v>
      </c>
    </row>
    <row r="9" s="75" customFormat="true" ht="18" hidden="false" customHeight="true" outlineLevel="0" collapsed="false">
      <c r="A9" s="176" t="s">
        <v>59</v>
      </c>
      <c r="B9" s="177" t="s">
        <v>60</v>
      </c>
      <c r="C9" s="178" t="n">
        <v>6843.421</v>
      </c>
      <c r="D9" s="179" t="n">
        <v>2659.69</v>
      </c>
      <c r="E9" s="142" t="n">
        <f aca="false">D9+C9</f>
        <v>9503.111</v>
      </c>
      <c r="F9" s="80" t="n">
        <f aca="false">E9/$E$7</f>
        <v>0.115636706338172</v>
      </c>
      <c r="G9" s="78" t="n">
        <v>10016.06</v>
      </c>
      <c r="H9" s="79" t="n">
        <v>1056.063</v>
      </c>
      <c r="I9" s="79" t="n">
        <f aca="false">H9+G9</f>
        <v>11072.123</v>
      </c>
      <c r="J9" s="80" t="n">
        <f aca="false">(E9/I9-1)</f>
        <v>-0.141708324591409</v>
      </c>
      <c r="K9" s="78" t="n">
        <v>70967.84951</v>
      </c>
      <c r="L9" s="79" t="n">
        <v>25315.911</v>
      </c>
      <c r="M9" s="79" t="n">
        <f aca="false">L9+K9</f>
        <v>96283.76051</v>
      </c>
      <c r="N9" s="80" t="n">
        <f aca="false">M9/$M$7</f>
        <v>0.127121394647749</v>
      </c>
      <c r="O9" s="79" t="n">
        <v>85727.984</v>
      </c>
      <c r="P9" s="79" t="n">
        <v>10043.75</v>
      </c>
      <c r="Q9" s="79" t="n">
        <f aca="false">P9+O9</f>
        <v>95771.734</v>
      </c>
      <c r="R9" s="143" t="n">
        <f aca="false">(M9/Q9-1)</f>
        <v>0.00534632180722583</v>
      </c>
    </row>
    <row r="10" s="75" customFormat="true" ht="18" hidden="false" customHeight="true" outlineLevel="0" collapsed="false">
      <c r="A10" s="176" t="s">
        <v>63</v>
      </c>
      <c r="B10" s="177" t="s">
        <v>64</v>
      </c>
      <c r="C10" s="178" t="n">
        <v>3176.601</v>
      </c>
      <c r="D10" s="179" t="n">
        <v>90.234</v>
      </c>
      <c r="E10" s="142" t="n">
        <f aca="false">D10+C10</f>
        <v>3266.835</v>
      </c>
      <c r="F10" s="80" t="n">
        <f aca="false">E10/$E$7</f>
        <v>0.0397518285906861</v>
      </c>
      <c r="G10" s="78" t="n">
        <v>3555.108</v>
      </c>
      <c r="H10" s="79" t="n">
        <v>37.828</v>
      </c>
      <c r="I10" s="79" t="n">
        <f aca="false">H10+G10</f>
        <v>3592.936</v>
      </c>
      <c r="J10" s="80" t="n">
        <f aca="false">(E10/I10-1)</f>
        <v>-0.0907617057470547</v>
      </c>
      <c r="K10" s="78" t="n">
        <v>27459.38309</v>
      </c>
      <c r="L10" s="79" t="n">
        <v>1271.181</v>
      </c>
      <c r="M10" s="79" t="n">
        <f aca="false">L10+K10</f>
        <v>28730.56409</v>
      </c>
      <c r="N10" s="80" t="n">
        <f aca="false">M10/$M$7</f>
        <v>0.0379323507597941</v>
      </c>
      <c r="O10" s="79" t="n">
        <v>31790.708</v>
      </c>
      <c r="P10" s="79" t="n">
        <v>668.587</v>
      </c>
      <c r="Q10" s="79" t="n">
        <f aca="false">P10+O10</f>
        <v>32459.295</v>
      </c>
      <c r="R10" s="143" t="n">
        <f aca="false">(M10/Q10-1)</f>
        <v>-0.114874057184544</v>
      </c>
    </row>
    <row r="11" s="75" customFormat="true" ht="18" hidden="false" customHeight="true" outlineLevel="0" collapsed="false">
      <c r="A11" s="176" t="s">
        <v>67</v>
      </c>
      <c r="B11" s="177" t="s">
        <v>68</v>
      </c>
      <c r="C11" s="178" t="n">
        <v>2580.51</v>
      </c>
      <c r="D11" s="179" t="n">
        <v>140.1839</v>
      </c>
      <c r="E11" s="142" t="n">
        <f aca="false">D11+C11</f>
        <v>2720.6939</v>
      </c>
      <c r="F11" s="80" t="n">
        <f aca="false">E11/$E$7</f>
        <v>0.0331062198000588</v>
      </c>
      <c r="G11" s="78" t="n">
        <v>3124.357</v>
      </c>
      <c r="H11" s="79" t="n">
        <v>20.376</v>
      </c>
      <c r="I11" s="79" t="n">
        <f aca="false">H11+G11</f>
        <v>3144.733</v>
      </c>
      <c r="J11" s="80" t="n">
        <f aca="false">(E11/I11-1)</f>
        <v>-0.134841050098689</v>
      </c>
      <c r="K11" s="78" t="n">
        <v>23496.01433</v>
      </c>
      <c r="L11" s="79" t="n">
        <v>479.0049</v>
      </c>
      <c r="M11" s="79" t="n">
        <f aca="false">L11+K11</f>
        <v>23975.01923</v>
      </c>
      <c r="N11" s="80" t="n">
        <f aca="false">M11/$M$7</f>
        <v>0.0316537063475794</v>
      </c>
      <c r="O11" s="79" t="n">
        <v>24900.077</v>
      </c>
      <c r="P11" s="79" t="n">
        <v>182.023</v>
      </c>
      <c r="Q11" s="79" t="n">
        <f aca="false">P11+O11</f>
        <v>25082.1</v>
      </c>
      <c r="R11" s="143" t="n">
        <f aca="false">(M11/Q11-1)</f>
        <v>-0.0441382806862263</v>
      </c>
    </row>
    <row r="12" s="75" customFormat="true" ht="18" hidden="false" customHeight="true" outlineLevel="0" collapsed="false">
      <c r="A12" s="176" t="s">
        <v>92</v>
      </c>
      <c r="B12" s="177" t="s">
        <v>93</v>
      </c>
      <c r="C12" s="178" t="n">
        <v>1460.471</v>
      </c>
      <c r="D12" s="179" t="n">
        <v>255.316</v>
      </c>
      <c r="E12" s="142" t="n">
        <f aca="false">D12+C12</f>
        <v>1715.787</v>
      </c>
      <c r="F12" s="80" t="n">
        <f aca="false">E12/$E$7</f>
        <v>0.0208782110887533</v>
      </c>
      <c r="G12" s="78" t="n">
        <v>1688.52</v>
      </c>
      <c r="H12" s="79" t="n">
        <v>13.399</v>
      </c>
      <c r="I12" s="79" t="n">
        <f aca="false">H12+G12</f>
        <v>1701.919</v>
      </c>
      <c r="J12" s="80" t="n">
        <f aca="false">(E12/I12-1)</f>
        <v>0.00814844889797928</v>
      </c>
      <c r="K12" s="78" t="n">
        <v>11239.94946</v>
      </c>
      <c r="L12" s="79" t="n">
        <v>3004.333</v>
      </c>
      <c r="M12" s="79" t="n">
        <f aca="false">L12+K12</f>
        <v>14244.28246</v>
      </c>
      <c r="N12" s="80" t="n">
        <f aca="false">M12/$M$7</f>
        <v>0.0188064222095231</v>
      </c>
      <c r="O12" s="79" t="n">
        <v>12196.458</v>
      </c>
      <c r="P12" s="79" t="n">
        <v>1704.647</v>
      </c>
      <c r="Q12" s="79" t="n">
        <f aca="false">P12+O12</f>
        <v>13901.105</v>
      </c>
      <c r="R12" s="143" t="n">
        <f aca="false">(M12/Q12-1)</f>
        <v>0.0246870633665457</v>
      </c>
    </row>
    <row r="13" s="75" customFormat="true" ht="18" hidden="false" customHeight="true" outlineLevel="0" collapsed="false">
      <c r="A13" s="176" t="s">
        <v>65</v>
      </c>
      <c r="B13" s="177" t="s">
        <v>66</v>
      </c>
      <c r="C13" s="178" t="n">
        <v>1265.981</v>
      </c>
      <c r="D13" s="179" t="n">
        <v>199.575</v>
      </c>
      <c r="E13" s="142" t="n">
        <f aca="false">D13+C13</f>
        <v>1465.556</v>
      </c>
      <c r="F13" s="80" t="n">
        <f aca="false">E13/$E$7</f>
        <v>0.0178333251915237</v>
      </c>
      <c r="G13" s="78" t="n">
        <v>1292.297</v>
      </c>
      <c r="H13" s="79" t="n">
        <v>252.581</v>
      </c>
      <c r="I13" s="79" t="n">
        <f aca="false">H13+G13</f>
        <v>1544.878</v>
      </c>
      <c r="J13" s="80" t="n">
        <f aca="false">(E13/I13-1)</f>
        <v>-0.0513451547630301</v>
      </c>
      <c r="K13" s="78" t="n">
        <v>11460.1183</v>
      </c>
      <c r="L13" s="79" t="n">
        <v>2511.208</v>
      </c>
      <c r="M13" s="79" t="n">
        <f aca="false">L13+K13</f>
        <v>13971.3263</v>
      </c>
      <c r="N13" s="80" t="n">
        <f aca="false">M13/$M$7</f>
        <v>0.0184460440153905</v>
      </c>
      <c r="O13" s="79" t="n">
        <v>10868.77</v>
      </c>
      <c r="P13" s="79" t="n">
        <v>2471.869</v>
      </c>
      <c r="Q13" s="79" t="n">
        <f aca="false">P13+O13</f>
        <v>13340.639</v>
      </c>
      <c r="R13" s="143" t="n">
        <f aca="false">(M13/Q13-1)</f>
        <v>0.0472756439927653</v>
      </c>
    </row>
    <row r="14" s="75" customFormat="true" ht="18" hidden="false" customHeight="true" outlineLevel="0" collapsed="false">
      <c r="A14" s="176" t="s">
        <v>61</v>
      </c>
      <c r="B14" s="177" t="s">
        <v>62</v>
      </c>
      <c r="C14" s="178" t="n">
        <v>853.999</v>
      </c>
      <c r="D14" s="179" t="n">
        <v>134.057</v>
      </c>
      <c r="E14" s="142" t="n">
        <f aca="false">D14+C14</f>
        <v>988.056</v>
      </c>
      <c r="F14" s="80" t="n">
        <f aca="false">E14/$E$7</f>
        <v>0.0120229619034934</v>
      </c>
      <c r="G14" s="78" t="n">
        <v>946.39</v>
      </c>
      <c r="H14" s="79" t="n">
        <v>2.861</v>
      </c>
      <c r="I14" s="79" t="n">
        <f aca="false">H14+G14</f>
        <v>949.251</v>
      </c>
      <c r="J14" s="80" t="n">
        <f aca="false">(E14/I14-1)</f>
        <v>0.040879598757336</v>
      </c>
      <c r="K14" s="78" t="n">
        <v>7516.27985</v>
      </c>
      <c r="L14" s="79" t="n">
        <v>823.882</v>
      </c>
      <c r="M14" s="79" t="n">
        <f aca="false">L14+K14</f>
        <v>8340.16185</v>
      </c>
      <c r="N14" s="80" t="n">
        <f aca="false">M14/$M$7</f>
        <v>0.011011337741112</v>
      </c>
      <c r="O14" s="79" t="n">
        <v>7502.387</v>
      </c>
      <c r="P14" s="79" t="n">
        <v>31.617</v>
      </c>
      <c r="Q14" s="79" t="n">
        <f aca="false">P14+O14</f>
        <v>7534.004</v>
      </c>
      <c r="R14" s="143" t="n">
        <f aca="false">(M14/Q14-1)</f>
        <v>0.10700257791209</v>
      </c>
    </row>
    <row r="15" s="75" customFormat="true" ht="18" hidden="false" customHeight="true" outlineLevel="0" collapsed="false">
      <c r="A15" s="176" t="s">
        <v>79</v>
      </c>
      <c r="B15" s="177" t="s">
        <v>80</v>
      </c>
      <c r="C15" s="178" t="n">
        <v>516.366</v>
      </c>
      <c r="D15" s="179" t="n">
        <v>38.197</v>
      </c>
      <c r="E15" s="142" t="n">
        <f aca="false">D15+C15</f>
        <v>554.563</v>
      </c>
      <c r="F15" s="80" t="n">
        <f aca="false">E15/$E$7</f>
        <v>0.006748088997068</v>
      </c>
      <c r="G15" s="78" t="n">
        <v>483.422</v>
      </c>
      <c r="H15" s="79" t="n">
        <v>1.725</v>
      </c>
      <c r="I15" s="79" t="n">
        <f aca="false">H15+G15</f>
        <v>485.147</v>
      </c>
      <c r="J15" s="80" t="n">
        <f aca="false">(E15/I15-1)</f>
        <v>0.143082405951186</v>
      </c>
      <c r="K15" s="78" t="n">
        <v>4142.673</v>
      </c>
      <c r="L15" s="79" t="n">
        <v>99.046</v>
      </c>
      <c r="M15" s="79" t="n">
        <f aca="false">L15+K15</f>
        <v>4241.719</v>
      </c>
      <c r="N15" s="80" t="n">
        <f aca="false">M15/$M$7</f>
        <v>0.00560025109247631</v>
      </c>
      <c r="O15" s="79" t="n">
        <v>3999.771</v>
      </c>
      <c r="P15" s="79" t="n">
        <v>20.806</v>
      </c>
      <c r="Q15" s="79" t="n">
        <f aca="false">P15+O15</f>
        <v>4020.577</v>
      </c>
      <c r="R15" s="143" t="n">
        <f aca="false">(M15/Q15-1)</f>
        <v>0.0550025531161327</v>
      </c>
    </row>
    <row r="16" s="75" customFormat="true" ht="18" hidden="false" customHeight="true" outlineLevel="0" collapsed="false">
      <c r="A16" s="176" t="s">
        <v>132</v>
      </c>
      <c r="B16" s="177" t="s">
        <v>132</v>
      </c>
      <c r="C16" s="178" t="n">
        <v>168.167</v>
      </c>
      <c r="D16" s="179" t="n">
        <v>312.123</v>
      </c>
      <c r="E16" s="142" t="n">
        <f aca="false">D16+C16</f>
        <v>480.29</v>
      </c>
      <c r="F16" s="80" t="n">
        <f aca="false">E16/$E$7</f>
        <v>0.00584431284525255</v>
      </c>
      <c r="G16" s="78" t="n">
        <v>361.288</v>
      </c>
      <c r="H16" s="79" t="n">
        <v>213.155</v>
      </c>
      <c r="I16" s="79" t="n">
        <f aca="false">H16+G16</f>
        <v>574.443</v>
      </c>
      <c r="J16" s="80" t="n">
        <f aca="false">(E16/I16-1)</f>
        <v>-0.163903120065873</v>
      </c>
      <c r="K16" s="78" t="n">
        <v>1468.48</v>
      </c>
      <c r="L16" s="79" t="n">
        <v>2266.1412</v>
      </c>
      <c r="M16" s="79" t="n">
        <f aca="false">L16+K16</f>
        <v>3734.6212</v>
      </c>
      <c r="N16" s="80" t="n">
        <f aca="false">M16/$M$7</f>
        <v>0.00493074068680297</v>
      </c>
      <c r="O16" s="79" t="n">
        <v>3054.918</v>
      </c>
      <c r="P16" s="79" t="n">
        <v>2579.139</v>
      </c>
      <c r="Q16" s="79" t="n">
        <f aca="false">P16+O16</f>
        <v>5634.057</v>
      </c>
      <c r="R16" s="143" t="n">
        <f aca="false">(M16/Q16-1)</f>
        <v>-0.337134643827707</v>
      </c>
    </row>
    <row r="17" s="75" customFormat="true" ht="18" hidden="false" customHeight="true" outlineLevel="0" collapsed="false">
      <c r="A17" s="176" t="s">
        <v>73</v>
      </c>
      <c r="B17" s="177" t="s">
        <v>74</v>
      </c>
      <c r="C17" s="178" t="n">
        <v>420.396</v>
      </c>
      <c r="D17" s="179" t="n">
        <v>27.103</v>
      </c>
      <c r="E17" s="142" t="n">
        <f aca="false">D17+C17</f>
        <v>447.499</v>
      </c>
      <c r="F17" s="80" t="n">
        <f aca="false">E17/$E$7</f>
        <v>0.00544530211734092</v>
      </c>
      <c r="G17" s="78" t="n">
        <v>436.93</v>
      </c>
      <c r="H17" s="79" t="n">
        <v>20.153</v>
      </c>
      <c r="I17" s="79" t="n">
        <f aca="false">H17+G17</f>
        <v>457.083</v>
      </c>
      <c r="J17" s="80" t="n">
        <f aca="false">(E17/I17-1)</f>
        <v>-0.0209677454641716</v>
      </c>
      <c r="K17" s="78" t="n">
        <v>3473.30837</v>
      </c>
      <c r="L17" s="79" t="n">
        <v>290.02</v>
      </c>
      <c r="M17" s="79" t="n">
        <f aca="false">L17+K17</f>
        <v>3763.32837</v>
      </c>
      <c r="N17" s="80" t="n">
        <f aca="false">M17/$M$7</f>
        <v>0.00496864215084488</v>
      </c>
      <c r="O17" s="79" t="n">
        <v>3741.578</v>
      </c>
      <c r="P17" s="79" t="n">
        <v>148.967</v>
      </c>
      <c r="Q17" s="79" t="n">
        <f aca="false">P17+O17</f>
        <v>3890.545</v>
      </c>
      <c r="R17" s="143" t="n">
        <f aca="false">(M17/Q17-1)</f>
        <v>-0.0326989226445138</v>
      </c>
    </row>
    <row r="18" s="75" customFormat="true" ht="18" hidden="false" customHeight="true" outlineLevel="0" collapsed="false">
      <c r="A18" s="176" t="s">
        <v>141</v>
      </c>
      <c r="B18" s="177" t="s">
        <v>141</v>
      </c>
      <c r="C18" s="178" t="n">
        <v>127.441</v>
      </c>
      <c r="D18" s="179" t="n">
        <v>301.437</v>
      </c>
      <c r="E18" s="142" t="n">
        <f aca="false">D18+C18</f>
        <v>428.878</v>
      </c>
      <c r="F18" s="80" t="n">
        <f aca="false">E18/$E$7</f>
        <v>0.00521871620155785</v>
      </c>
      <c r="G18" s="78" t="n">
        <v>350.708</v>
      </c>
      <c r="H18" s="79" t="n">
        <v>138.323</v>
      </c>
      <c r="I18" s="79" t="n">
        <f aca="false">H18+G18</f>
        <v>489.031</v>
      </c>
      <c r="J18" s="80" t="n">
        <f aca="false">(E18/I18-1)</f>
        <v>-0.12300447210913</v>
      </c>
      <c r="K18" s="78" t="n">
        <v>1043.877</v>
      </c>
      <c r="L18" s="79" t="n">
        <v>2241.801</v>
      </c>
      <c r="M18" s="79" t="n">
        <f aca="false">L18+K18</f>
        <v>3285.678</v>
      </c>
      <c r="N18" s="80" t="n">
        <f aca="false">M18/$M$7</f>
        <v>0.00433801055869693</v>
      </c>
      <c r="O18" s="79" t="n">
        <v>1783.421</v>
      </c>
      <c r="P18" s="79" t="n">
        <v>2322.255</v>
      </c>
      <c r="Q18" s="79" t="n">
        <f aca="false">P18+O18</f>
        <v>4105.676</v>
      </c>
      <c r="R18" s="143" t="n">
        <f aca="false">(M18/Q18-1)</f>
        <v>-0.199723017598077</v>
      </c>
    </row>
    <row r="19" s="75" customFormat="true" ht="18" hidden="false" customHeight="true" outlineLevel="0" collapsed="false">
      <c r="A19" s="176" t="s">
        <v>71</v>
      </c>
      <c r="B19" s="177" t="s">
        <v>72</v>
      </c>
      <c r="C19" s="178" t="n">
        <v>376.705</v>
      </c>
      <c r="D19" s="179" t="n">
        <v>33.651</v>
      </c>
      <c r="E19" s="142" t="n">
        <f aca="false">D19+C19</f>
        <v>410.356</v>
      </c>
      <c r="F19" s="80" t="n">
        <f aca="false">E19/$E$7</f>
        <v>0.00499333494748268</v>
      </c>
      <c r="G19" s="78" t="n">
        <v>523.753</v>
      </c>
      <c r="H19" s="79" t="n">
        <v>14.752</v>
      </c>
      <c r="I19" s="79" t="n">
        <f aca="false">H19+G19</f>
        <v>538.505</v>
      </c>
      <c r="J19" s="80" t="n">
        <f aca="false">(E19/I19-1)</f>
        <v>-0.237971792276766</v>
      </c>
      <c r="K19" s="78" t="n">
        <v>3447.26101</v>
      </c>
      <c r="L19" s="79" t="n">
        <v>279.061</v>
      </c>
      <c r="M19" s="79" t="n">
        <f aca="false">L19+K19</f>
        <v>3726.32201</v>
      </c>
      <c r="N19" s="80" t="n">
        <f aca="false">M19/$M$7</f>
        <v>0.00491978344332122</v>
      </c>
      <c r="O19" s="79" t="n">
        <v>4226.477</v>
      </c>
      <c r="P19" s="79" t="n">
        <v>137.97</v>
      </c>
      <c r="Q19" s="79" t="n">
        <f aca="false">P19+O19</f>
        <v>4364.447</v>
      </c>
      <c r="R19" s="143" t="n">
        <f aca="false">(M19/Q19-1)</f>
        <v>-0.146209815355759</v>
      </c>
    </row>
    <row r="20" s="75" customFormat="true" ht="18" hidden="false" customHeight="true" outlineLevel="0" collapsed="false">
      <c r="A20" s="176" t="s">
        <v>135</v>
      </c>
      <c r="B20" s="177" t="s">
        <v>136</v>
      </c>
      <c r="C20" s="178" t="n">
        <v>352.416</v>
      </c>
      <c r="D20" s="179" t="n">
        <v>11.52</v>
      </c>
      <c r="E20" s="142" t="n">
        <f aca="false">D20+C20</f>
        <v>363.936</v>
      </c>
      <c r="F20" s="80" t="n">
        <f aca="false">E20/$E$7</f>
        <v>0.00442848245778557</v>
      </c>
      <c r="G20" s="78" t="n">
        <v>285.197</v>
      </c>
      <c r="H20" s="79" t="n">
        <v>21.22</v>
      </c>
      <c r="I20" s="79" t="n">
        <f aca="false">H20+G20</f>
        <v>306.417</v>
      </c>
      <c r="J20" s="80" t="n">
        <f aca="false">(E20/I20-1)</f>
        <v>0.187714780837878</v>
      </c>
      <c r="K20" s="78" t="n">
        <v>2194.26</v>
      </c>
      <c r="L20" s="79" t="n">
        <v>122.346</v>
      </c>
      <c r="M20" s="79" t="n">
        <f aca="false">L20+K20</f>
        <v>2316.606</v>
      </c>
      <c r="N20" s="80" t="n">
        <f aca="false">M20/$M$7</f>
        <v>0.00305856547365282</v>
      </c>
      <c r="O20" s="79" t="n">
        <v>1994.249</v>
      </c>
      <c r="P20" s="79" t="n">
        <v>158.575</v>
      </c>
      <c r="Q20" s="79" t="n">
        <f aca="false">P20+O20</f>
        <v>2152.824</v>
      </c>
      <c r="R20" s="143" t="n">
        <f aca="false">(M20/Q20-1)</f>
        <v>0.0760777471823058</v>
      </c>
    </row>
    <row r="21" s="75" customFormat="true" ht="18" hidden="false" customHeight="true" outlineLevel="0" collapsed="false">
      <c r="A21" s="176" t="s">
        <v>98</v>
      </c>
      <c r="B21" s="177" t="s">
        <v>99</v>
      </c>
      <c r="C21" s="178" t="n">
        <v>146.681</v>
      </c>
      <c r="D21" s="179" t="n">
        <v>124.182</v>
      </c>
      <c r="E21" s="142" t="n">
        <f aca="false">D21+C21</f>
        <v>270.863</v>
      </c>
      <c r="F21" s="80" t="n">
        <f aca="false">E21/$E$7</f>
        <v>0.0032959422644728</v>
      </c>
      <c r="G21" s="78" t="n">
        <v>209.955</v>
      </c>
      <c r="H21" s="79" t="n">
        <v>143.861</v>
      </c>
      <c r="I21" s="79" t="n">
        <f aca="false">H21+G21</f>
        <v>353.816</v>
      </c>
      <c r="J21" s="80" t="n">
        <f aca="false">(E21/I21-1)</f>
        <v>-0.234452370723766</v>
      </c>
      <c r="K21" s="78" t="n">
        <v>1227.429</v>
      </c>
      <c r="L21" s="79" t="n">
        <v>1356.266</v>
      </c>
      <c r="M21" s="79" t="n">
        <f aca="false">L21+K21</f>
        <v>2583.695</v>
      </c>
      <c r="N21" s="80" t="n">
        <f aca="false">M21/$M$7</f>
        <v>0.00341119738162183</v>
      </c>
      <c r="O21" s="79" t="n">
        <v>1659.659</v>
      </c>
      <c r="P21" s="79" t="n">
        <v>1299.424</v>
      </c>
      <c r="Q21" s="79" t="n">
        <f aca="false">P21+O21</f>
        <v>2959.083</v>
      </c>
      <c r="R21" s="143" t="n">
        <f aca="false">(M21/Q21-1)</f>
        <v>-0.12685957102251</v>
      </c>
    </row>
    <row r="22" s="75" customFormat="true" ht="18" hidden="false" customHeight="true" outlineLevel="0" collapsed="false">
      <c r="A22" s="176" t="s">
        <v>126</v>
      </c>
      <c r="B22" s="177" t="s">
        <v>127</v>
      </c>
      <c r="C22" s="178" t="n">
        <v>205.947</v>
      </c>
      <c r="D22" s="179" t="n">
        <v>25.383</v>
      </c>
      <c r="E22" s="142" t="n">
        <f aca="false">D22+C22</f>
        <v>231.33</v>
      </c>
      <c r="F22" s="80" t="n">
        <f aca="false">E22/$E$7</f>
        <v>0.00281489285742421</v>
      </c>
      <c r="G22" s="78" t="n">
        <v>289.997</v>
      </c>
      <c r="H22" s="79" t="n">
        <v>47.91</v>
      </c>
      <c r="I22" s="79" t="n">
        <f aca="false">H22+G22</f>
        <v>337.907</v>
      </c>
      <c r="J22" s="80" t="n">
        <f aca="false">(E22/I22-1)</f>
        <v>-0.31540335062606</v>
      </c>
      <c r="K22" s="78" t="n">
        <v>2191.181</v>
      </c>
      <c r="L22" s="79" t="n">
        <v>199.587</v>
      </c>
      <c r="M22" s="79" t="n">
        <f aca="false">L22+K22</f>
        <v>2390.768</v>
      </c>
      <c r="N22" s="80" t="n">
        <f aca="false">M22/$M$7</f>
        <v>0.00315647997989905</v>
      </c>
      <c r="O22" s="79" t="n">
        <v>1808.163</v>
      </c>
      <c r="P22" s="79" t="n">
        <v>301.845</v>
      </c>
      <c r="Q22" s="79" t="n">
        <f aca="false">P22+O22</f>
        <v>2110.008</v>
      </c>
      <c r="R22" s="143" t="n">
        <f aca="false">(M22/Q22-1)</f>
        <v>0.13306110687732</v>
      </c>
    </row>
    <row r="23" s="75" customFormat="true" ht="18" hidden="false" customHeight="true" outlineLevel="0" collapsed="false">
      <c r="A23" s="176" t="s">
        <v>69</v>
      </c>
      <c r="B23" s="177" t="s">
        <v>70</v>
      </c>
      <c r="C23" s="178" t="n">
        <v>211.547</v>
      </c>
      <c r="D23" s="179" t="n">
        <v>3.987</v>
      </c>
      <c r="E23" s="142" t="n">
        <f aca="false">D23+C23</f>
        <v>215.534</v>
      </c>
      <c r="F23" s="80" t="n">
        <f aca="false">E23/$E$7</f>
        <v>0.00262268238936614</v>
      </c>
      <c r="G23" s="78" t="n">
        <v>344.388</v>
      </c>
      <c r="H23" s="79" t="n">
        <v>0.995</v>
      </c>
      <c r="I23" s="79" t="n">
        <f aca="false">H23+G23</f>
        <v>345.383</v>
      </c>
      <c r="J23" s="80" t="n">
        <f aca="false">(E23/I23-1)</f>
        <v>-0.375956546790085</v>
      </c>
      <c r="K23" s="78" t="n">
        <v>2242.329</v>
      </c>
      <c r="L23" s="79" t="n">
        <v>17.558</v>
      </c>
      <c r="M23" s="79" t="n">
        <f aca="false">L23+K23</f>
        <v>2259.887</v>
      </c>
      <c r="N23" s="80" t="n">
        <f aca="false">M23/$M$7</f>
        <v>0.00298368058813491</v>
      </c>
      <c r="O23" s="79" t="n">
        <v>2694.004</v>
      </c>
      <c r="P23" s="79" t="n">
        <v>19.148</v>
      </c>
      <c r="Q23" s="79" t="n">
        <f aca="false">P23+O23</f>
        <v>2713.152</v>
      </c>
      <c r="R23" s="143" t="n">
        <f aca="false">(M23/Q23-1)</f>
        <v>-0.1670621476423</v>
      </c>
    </row>
    <row r="24" s="75" customFormat="true" ht="18" hidden="false" customHeight="true" outlineLevel="0" collapsed="false">
      <c r="A24" s="176" t="s">
        <v>77</v>
      </c>
      <c r="B24" s="177" t="s">
        <v>78</v>
      </c>
      <c r="C24" s="178" t="n">
        <v>166.575</v>
      </c>
      <c r="D24" s="179" t="n">
        <v>5.735</v>
      </c>
      <c r="E24" s="142" t="n">
        <f aca="false">D24+C24</f>
        <v>172.31</v>
      </c>
      <c r="F24" s="80" t="n">
        <f aca="false">E24/$E$7</f>
        <v>0.00209671978672358</v>
      </c>
      <c r="G24" s="78" t="n">
        <v>200.4</v>
      </c>
      <c r="H24" s="79" t="n">
        <v>6.982</v>
      </c>
      <c r="I24" s="79" t="n">
        <f aca="false">H24+G24</f>
        <v>207.382</v>
      </c>
      <c r="J24" s="80" t="n">
        <f aca="false">(E24/I24-1)</f>
        <v>-0.169117859794968</v>
      </c>
      <c r="K24" s="78" t="n">
        <v>1503.58607</v>
      </c>
      <c r="L24" s="79" t="n">
        <v>29.483</v>
      </c>
      <c r="M24" s="79" t="n">
        <f aca="false">L24+K24</f>
        <v>1533.06907</v>
      </c>
      <c r="N24" s="80" t="n">
        <f aca="false">M24/$M$7</f>
        <v>0.00202407838287004</v>
      </c>
      <c r="O24" s="79" t="n">
        <v>1698.329</v>
      </c>
      <c r="P24" s="79" t="n">
        <v>27.537</v>
      </c>
      <c r="Q24" s="79" t="n">
        <f aca="false">P24+O24</f>
        <v>1725.866</v>
      </c>
      <c r="R24" s="143" t="n">
        <f aca="false">(M24/Q24-1)</f>
        <v>-0.111710254446174</v>
      </c>
    </row>
    <row r="25" s="75" customFormat="true" ht="18" hidden="false" customHeight="true" outlineLevel="0" collapsed="false">
      <c r="A25" s="176" t="s">
        <v>90</v>
      </c>
      <c r="B25" s="177" t="s">
        <v>91</v>
      </c>
      <c r="C25" s="178" t="n">
        <v>162.623</v>
      </c>
      <c r="D25" s="179" t="n">
        <v>9.286</v>
      </c>
      <c r="E25" s="142" t="n">
        <f aca="false">D25+C25</f>
        <v>171.909</v>
      </c>
      <c r="F25" s="80" t="n">
        <f aca="false">E25/$E$7</f>
        <v>0.00209184029839164</v>
      </c>
      <c r="G25" s="78" t="n">
        <v>213.116</v>
      </c>
      <c r="H25" s="79" t="n">
        <v>1.152</v>
      </c>
      <c r="I25" s="79" t="n">
        <f aca="false">H25+G25</f>
        <v>214.268</v>
      </c>
      <c r="J25" s="80" t="n">
        <f aca="false">(E25/I25-1)</f>
        <v>-0.197691675845203</v>
      </c>
      <c r="K25" s="78" t="n">
        <v>1465.839</v>
      </c>
      <c r="L25" s="79" t="n">
        <v>18.923</v>
      </c>
      <c r="M25" s="79" t="n">
        <f aca="false">L25+K25</f>
        <v>1484.762</v>
      </c>
      <c r="N25" s="80" t="n">
        <f aca="false">M25/$M$7</f>
        <v>0.00196029958905041</v>
      </c>
      <c r="O25" s="79" t="n">
        <v>1752.48</v>
      </c>
      <c r="P25" s="79" t="n">
        <v>11.381</v>
      </c>
      <c r="Q25" s="79" t="n">
        <f aca="false">P25+O25</f>
        <v>1763.861</v>
      </c>
      <c r="R25" s="143" t="n">
        <f aca="false">(M25/Q25-1)</f>
        <v>-0.158231856138324</v>
      </c>
    </row>
    <row r="26" s="75" customFormat="true" ht="18" hidden="false" customHeight="true" outlineLevel="0" collapsed="false">
      <c r="A26" s="176" t="s">
        <v>106</v>
      </c>
      <c r="B26" s="177" t="s">
        <v>107</v>
      </c>
      <c r="C26" s="178" t="n">
        <v>3.25</v>
      </c>
      <c r="D26" s="179" t="n">
        <v>120.958</v>
      </c>
      <c r="E26" s="142" t="n">
        <f aca="false">D26+C26</f>
        <v>124.208</v>
      </c>
      <c r="F26" s="80" t="n">
        <f aca="false">E26/$E$7</f>
        <v>0.00151140021629251</v>
      </c>
      <c r="G26" s="78" t="n">
        <v>136.023</v>
      </c>
      <c r="H26" s="79" t="n">
        <v>4.238</v>
      </c>
      <c r="I26" s="79" t="n">
        <f aca="false">H26+G26</f>
        <v>140.261</v>
      </c>
      <c r="J26" s="80" t="n">
        <f aca="false">(E26/I26-1)</f>
        <v>-0.114450916505657</v>
      </c>
      <c r="K26" s="78" t="n">
        <v>277.348</v>
      </c>
      <c r="L26" s="79" t="n">
        <v>1085.668</v>
      </c>
      <c r="M26" s="79" t="n">
        <f aca="false">L26+K26</f>
        <v>1363.016</v>
      </c>
      <c r="N26" s="80" t="n">
        <f aca="false">M26/$M$7</f>
        <v>0.0017995609428778</v>
      </c>
      <c r="O26" s="79" t="n">
        <v>635.535</v>
      </c>
      <c r="P26" s="79" t="n">
        <v>299.921</v>
      </c>
      <c r="Q26" s="79" t="n">
        <f aca="false">P26+O26</f>
        <v>935.456</v>
      </c>
      <c r="R26" s="143" t="n">
        <f aca="false">(M26/Q26-1)</f>
        <v>0.457060513802894</v>
      </c>
    </row>
    <row r="27" s="75" customFormat="true" ht="18" hidden="false" customHeight="true" outlineLevel="0" collapsed="false">
      <c r="A27" s="176" t="s">
        <v>86</v>
      </c>
      <c r="B27" s="177" t="s">
        <v>87</v>
      </c>
      <c r="C27" s="178" t="n">
        <v>118.398</v>
      </c>
      <c r="D27" s="179" t="n">
        <v>0.452</v>
      </c>
      <c r="E27" s="142" t="n">
        <f aca="false">D27+C27</f>
        <v>118.85</v>
      </c>
      <c r="F27" s="80" t="n">
        <f aca="false">E27/$E$7</f>
        <v>0.00144620246446577</v>
      </c>
      <c r="G27" s="78" t="n">
        <v>135.716</v>
      </c>
      <c r="H27" s="79" t="n">
        <v>0.608</v>
      </c>
      <c r="I27" s="79" t="n">
        <f aca="false">H27+G27</f>
        <v>136.324</v>
      </c>
      <c r="J27" s="80" t="n">
        <f aca="false">(E27/I27-1)</f>
        <v>-0.128179924297996</v>
      </c>
      <c r="K27" s="78" t="n">
        <v>1154.812</v>
      </c>
      <c r="L27" s="79" t="n">
        <v>18.647</v>
      </c>
      <c r="M27" s="79" t="n">
        <f aca="false">L27+K27</f>
        <v>1173.459</v>
      </c>
      <c r="N27" s="80" t="n">
        <f aca="false">M27/$M$7</f>
        <v>0.00154929288025118</v>
      </c>
      <c r="O27" s="79" t="n">
        <v>1109.563</v>
      </c>
      <c r="P27" s="79" t="n">
        <v>8.754</v>
      </c>
      <c r="Q27" s="79" t="n">
        <f aca="false">P27+O27</f>
        <v>1118.317</v>
      </c>
      <c r="R27" s="143" t="n">
        <f aca="false">(M27/Q27-1)</f>
        <v>0.04930802268051</v>
      </c>
    </row>
    <row r="28" s="75" customFormat="true" ht="18" hidden="false" customHeight="true" outlineLevel="0" collapsed="false">
      <c r="A28" s="176" t="s">
        <v>75</v>
      </c>
      <c r="B28" s="177" t="s">
        <v>76</v>
      </c>
      <c r="C28" s="178" t="n">
        <v>28.752</v>
      </c>
      <c r="D28" s="179" t="n">
        <v>75.219</v>
      </c>
      <c r="E28" s="142" t="n">
        <f aca="false">D28+C28</f>
        <v>103.971</v>
      </c>
      <c r="F28" s="80" t="n">
        <f aca="false">E28/$E$7</f>
        <v>0.00126515032758074</v>
      </c>
      <c r="G28" s="78" t="n">
        <v>87.062</v>
      </c>
      <c r="H28" s="79" t="n">
        <v>104.799</v>
      </c>
      <c r="I28" s="79" t="n">
        <f aca="false">H28+G28</f>
        <v>191.861</v>
      </c>
      <c r="J28" s="80" t="n">
        <f aca="false">(E28/I28-1)</f>
        <v>-0.458092056228207</v>
      </c>
      <c r="K28" s="78" t="n">
        <v>320.211</v>
      </c>
      <c r="L28" s="79" t="n">
        <v>808.17</v>
      </c>
      <c r="M28" s="79" t="n">
        <f aca="false">L28+K28</f>
        <v>1128.381</v>
      </c>
      <c r="N28" s="80" t="n">
        <f aca="false">M28/$M$7</f>
        <v>0.00148977735865566</v>
      </c>
      <c r="O28" s="79" t="n">
        <v>2033.37</v>
      </c>
      <c r="P28" s="79" t="n">
        <v>908.897</v>
      </c>
      <c r="Q28" s="79" t="n">
        <f aca="false">P28+O28</f>
        <v>2942.267</v>
      </c>
      <c r="R28" s="143" t="n">
        <f aca="false">(M28/Q28-1)</f>
        <v>-0.616492656852692</v>
      </c>
    </row>
    <row r="29" s="75" customFormat="true" ht="18" hidden="false" customHeight="true" outlineLevel="0" collapsed="false">
      <c r="A29" s="176" t="s">
        <v>102</v>
      </c>
      <c r="B29" s="177" t="s">
        <v>103</v>
      </c>
      <c r="C29" s="178" t="n">
        <v>82.758</v>
      </c>
      <c r="D29" s="179" t="n">
        <v>0.014</v>
      </c>
      <c r="E29" s="142" t="n">
        <f aca="false">D29+C29</f>
        <v>82.772</v>
      </c>
      <c r="F29" s="80" t="n">
        <f aca="false">E29/$E$7</f>
        <v>0.00100719453419235</v>
      </c>
      <c r="G29" s="78" t="n">
        <v>80.745</v>
      </c>
      <c r="H29" s="79" t="n">
        <v>1.45</v>
      </c>
      <c r="I29" s="79" t="n">
        <f aca="false">H29+G29</f>
        <v>82.195</v>
      </c>
      <c r="J29" s="80" t="n">
        <f aca="false">(E29/I29-1)</f>
        <v>0.00701989172090745</v>
      </c>
      <c r="K29" s="78" t="n">
        <v>645.995</v>
      </c>
      <c r="L29" s="79" t="n">
        <v>13.83</v>
      </c>
      <c r="M29" s="79" t="n">
        <f aca="false">L29+K29</f>
        <v>659.825</v>
      </c>
      <c r="N29" s="80" t="n">
        <f aca="false">M29/$M$7</f>
        <v>0.000871152869177139</v>
      </c>
      <c r="O29" s="79" t="n">
        <v>663.663</v>
      </c>
      <c r="P29" s="79" t="n">
        <v>6.677</v>
      </c>
      <c r="Q29" s="79" t="n">
        <f aca="false">P29+O29</f>
        <v>670.34</v>
      </c>
      <c r="R29" s="143" t="n">
        <f aca="false">(M29/Q29-1)</f>
        <v>-0.0156860697556463</v>
      </c>
    </row>
    <row r="30" s="75" customFormat="true" ht="18" hidden="false" customHeight="true" outlineLevel="0" collapsed="false">
      <c r="A30" s="176" t="s">
        <v>168</v>
      </c>
      <c r="B30" s="177" t="s">
        <v>169</v>
      </c>
      <c r="C30" s="178" t="n">
        <v>0</v>
      </c>
      <c r="D30" s="179" t="n">
        <v>81.604</v>
      </c>
      <c r="E30" s="142" t="n">
        <f aca="false">D30+C30</f>
        <v>81.604</v>
      </c>
      <c r="F30" s="80" t="n">
        <f aca="false">E30/$E$7</f>
        <v>0.000992981959699325</v>
      </c>
      <c r="G30" s="78"/>
      <c r="H30" s="79" t="n">
        <v>53.932</v>
      </c>
      <c r="I30" s="79" t="n">
        <f aca="false">H30+G30</f>
        <v>53.932</v>
      </c>
      <c r="J30" s="80" t="n">
        <f aca="false">(E30/I30-1)</f>
        <v>0.51309055848105</v>
      </c>
      <c r="K30" s="78" t="n">
        <v>0</v>
      </c>
      <c r="L30" s="79" t="n">
        <v>730.607</v>
      </c>
      <c r="M30" s="79" t="n">
        <f aca="false">L30+K30</f>
        <v>730.607</v>
      </c>
      <c r="N30" s="80" t="n">
        <f aca="false">M30/$M$7</f>
        <v>0.000964604833540562</v>
      </c>
      <c r="O30" s="79" t="n">
        <v>0</v>
      </c>
      <c r="P30" s="79" t="n">
        <v>58.92</v>
      </c>
      <c r="Q30" s="79" t="n">
        <f aca="false">P30+O30</f>
        <v>58.92</v>
      </c>
      <c r="R30" s="143" t="n">
        <f aca="false">(M30/Q30-1)</f>
        <v>11.3999830278343</v>
      </c>
    </row>
    <row r="31" s="75" customFormat="true" ht="18" hidden="false" customHeight="true" outlineLevel="0" collapsed="false">
      <c r="A31" s="176" t="s">
        <v>122</v>
      </c>
      <c r="B31" s="177" t="s">
        <v>123</v>
      </c>
      <c r="C31" s="178" t="n">
        <v>4.314</v>
      </c>
      <c r="D31" s="179" t="n">
        <v>70.974</v>
      </c>
      <c r="E31" s="142" t="n">
        <f aca="false">D31+C31</f>
        <v>75.288</v>
      </c>
      <c r="F31" s="80" t="n">
        <f aca="false">E31/$E$7</f>
        <v>0.000916126976396289</v>
      </c>
      <c r="G31" s="78" t="n">
        <v>7.496</v>
      </c>
      <c r="H31" s="79" t="n">
        <v>85.24</v>
      </c>
      <c r="I31" s="79" t="n">
        <f aca="false">H31+G31</f>
        <v>92.736</v>
      </c>
      <c r="J31" s="80" t="n">
        <f aca="false">(E31/I31-1)</f>
        <v>-0.188146997929606</v>
      </c>
      <c r="K31" s="78" t="n">
        <v>48.184</v>
      </c>
      <c r="L31" s="79" t="n">
        <v>701.812</v>
      </c>
      <c r="M31" s="79" t="n">
        <f aca="false">L31+K31</f>
        <v>749.996</v>
      </c>
      <c r="N31" s="80" t="n">
        <f aca="false">M31/$M$7</f>
        <v>0.000990203716548141</v>
      </c>
      <c r="O31" s="79" t="n">
        <v>57.758</v>
      </c>
      <c r="P31" s="79" t="n">
        <v>708.561</v>
      </c>
      <c r="Q31" s="79" t="n">
        <f aca="false">P31+O31</f>
        <v>766.319</v>
      </c>
      <c r="R31" s="143" t="n">
        <f aca="false">(M31/Q31-1)</f>
        <v>-0.0213005288920149</v>
      </c>
    </row>
    <row r="32" s="75" customFormat="true" ht="18" hidden="false" customHeight="true" outlineLevel="0" collapsed="false">
      <c r="A32" s="176" t="s">
        <v>108</v>
      </c>
      <c r="B32" s="177" t="s">
        <v>109</v>
      </c>
      <c r="C32" s="178" t="n">
        <v>65.516</v>
      </c>
      <c r="D32" s="179" t="n">
        <v>7.417</v>
      </c>
      <c r="E32" s="142" t="n">
        <f aca="false">D32+C32</f>
        <v>72.933</v>
      </c>
      <c r="F32" s="80" t="n">
        <f aca="false">E32/$E$7</f>
        <v>0.000887470629708726</v>
      </c>
      <c r="G32" s="78" t="n">
        <v>46.922</v>
      </c>
      <c r="H32" s="79" t="n">
        <v>5.006</v>
      </c>
      <c r="I32" s="79" t="n">
        <f aca="false">H32+G32</f>
        <v>51.928</v>
      </c>
      <c r="J32" s="80" t="n">
        <f aca="false">(E32/I32-1)</f>
        <v>0.404502387921738</v>
      </c>
      <c r="K32" s="78" t="n">
        <v>448.734</v>
      </c>
      <c r="L32" s="79" t="n">
        <v>19.084</v>
      </c>
      <c r="M32" s="79" t="n">
        <f aca="false">L32+K32</f>
        <v>467.818</v>
      </c>
      <c r="N32" s="80" t="n">
        <f aca="false">M32/$M$7</f>
        <v>0.000617650123824818</v>
      </c>
      <c r="O32" s="79" t="n">
        <v>325.467</v>
      </c>
      <c r="P32" s="79" t="n">
        <v>36.951</v>
      </c>
      <c r="Q32" s="79" t="n">
        <f aca="false">P32+O32</f>
        <v>362.418</v>
      </c>
      <c r="R32" s="143" t="n">
        <f aca="false">(M32/Q32-1)</f>
        <v>0.290824407176244</v>
      </c>
    </row>
    <row r="33" s="75" customFormat="true" ht="18" hidden="false" customHeight="true" outlineLevel="0" collapsed="false">
      <c r="A33" s="176" t="s">
        <v>158</v>
      </c>
      <c r="B33" s="177" t="s">
        <v>159</v>
      </c>
      <c r="C33" s="178" t="n">
        <v>42.04</v>
      </c>
      <c r="D33" s="179" t="n">
        <v>28.465</v>
      </c>
      <c r="E33" s="142" t="n">
        <f aca="false">D33+C33</f>
        <v>70.505</v>
      </c>
      <c r="F33" s="80" t="n">
        <f aca="false">E33/$E$7</f>
        <v>0.000857925997115349</v>
      </c>
      <c r="G33" s="78" t="n">
        <v>87.57</v>
      </c>
      <c r="H33" s="79" t="n">
        <v>0.15</v>
      </c>
      <c r="I33" s="79" t="n">
        <f aca="false">H33+G33</f>
        <v>87.72</v>
      </c>
      <c r="J33" s="80" t="n">
        <f aca="false">(E33/I33-1)</f>
        <v>-0.19624943000456</v>
      </c>
      <c r="K33" s="78" t="n">
        <v>318.367</v>
      </c>
      <c r="L33" s="79" t="n">
        <v>431.912</v>
      </c>
      <c r="M33" s="79" t="n">
        <f aca="false">L33+K33</f>
        <v>750.279</v>
      </c>
      <c r="N33" s="80" t="n">
        <f aca="false">M33/$M$7</f>
        <v>0.000990577355409926</v>
      </c>
      <c r="O33" s="79" t="n">
        <v>422.35</v>
      </c>
      <c r="P33" s="79" t="n">
        <v>62.087</v>
      </c>
      <c r="Q33" s="79" t="n">
        <f aca="false">P33+O33</f>
        <v>484.437</v>
      </c>
      <c r="R33" s="143" t="n">
        <f aca="false">(M33/Q33-1)</f>
        <v>0.54876485487277</v>
      </c>
    </row>
    <row r="34" s="75" customFormat="true" ht="18" hidden="false" customHeight="true" outlineLevel="0" collapsed="false">
      <c r="A34" s="176" t="s">
        <v>81</v>
      </c>
      <c r="B34" s="177" t="s">
        <v>82</v>
      </c>
      <c r="C34" s="178" t="n">
        <v>8.453</v>
      </c>
      <c r="D34" s="179" t="n">
        <v>59.004</v>
      </c>
      <c r="E34" s="142" t="n">
        <f aca="false">D34+C34</f>
        <v>67.457</v>
      </c>
      <c r="F34" s="80" t="n">
        <f aca="false">E34/$E$7</f>
        <v>0.000820837018472592</v>
      </c>
      <c r="G34" s="78" t="n">
        <v>37.337</v>
      </c>
      <c r="H34" s="79" t="n">
        <v>56.116</v>
      </c>
      <c r="I34" s="79" t="n">
        <f aca="false">H34+G34</f>
        <v>93.453</v>
      </c>
      <c r="J34" s="80" t="n">
        <f aca="false">(E34/I34-1)</f>
        <v>-0.278171915294319</v>
      </c>
      <c r="K34" s="78" t="n">
        <v>84.93</v>
      </c>
      <c r="L34" s="79" t="n">
        <v>561.053</v>
      </c>
      <c r="M34" s="79" t="n">
        <f aca="false">L34+K34</f>
        <v>645.983</v>
      </c>
      <c r="N34" s="80" t="n">
        <f aca="false">M34/$M$7</f>
        <v>0.000852877571916274</v>
      </c>
      <c r="O34" s="79" t="n">
        <v>150.787</v>
      </c>
      <c r="P34" s="79" t="n">
        <v>424.887</v>
      </c>
      <c r="Q34" s="79" t="n">
        <f aca="false">P34+O34</f>
        <v>575.674</v>
      </c>
      <c r="R34" s="143" t="n">
        <f aca="false">(M34/Q34-1)</f>
        <v>0.122133360200392</v>
      </c>
    </row>
    <row r="35" s="75" customFormat="true" ht="18" hidden="false" customHeight="true" outlineLevel="0" collapsed="false">
      <c r="A35" s="176" t="s">
        <v>160</v>
      </c>
      <c r="B35" s="177" t="s">
        <v>161</v>
      </c>
      <c r="C35" s="178" t="n">
        <v>56.07</v>
      </c>
      <c r="D35" s="179" t="n">
        <v>8.386</v>
      </c>
      <c r="E35" s="142" t="n">
        <f aca="false">D35+C35</f>
        <v>64.456</v>
      </c>
      <c r="F35" s="80" t="n">
        <f aca="false">E35/$E$7</f>
        <v>0.000784319949933578</v>
      </c>
      <c r="G35" s="78" t="n">
        <v>87.9</v>
      </c>
      <c r="H35" s="79" t="n">
        <v>38.996</v>
      </c>
      <c r="I35" s="79" t="n">
        <f aca="false">H35+G35</f>
        <v>126.896</v>
      </c>
      <c r="J35" s="80" t="n">
        <f aca="false">(E35/I35-1)</f>
        <v>-0.492056487202118</v>
      </c>
      <c r="K35" s="78" t="n">
        <v>647.052</v>
      </c>
      <c r="L35" s="79" t="n">
        <v>125.133</v>
      </c>
      <c r="M35" s="79" t="n">
        <f aca="false">L35+K35</f>
        <v>772.185</v>
      </c>
      <c r="N35" s="80" t="n">
        <f aca="false">M35/$M$7</f>
        <v>0.00101949937981366</v>
      </c>
      <c r="O35" s="79" t="n">
        <v>581.9</v>
      </c>
      <c r="P35" s="79" t="n">
        <v>501.147</v>
      </c>
      <c r="Q35" s="79" t="n">
        <f aca="false">P35+O35</f>
        <v>1083.047</v>
      </c>
      <c r="R35" s="143" t="n">
        <f aca="false">(M35/Q35-1)</f>
        <v>-0.287025401483038</v>
      </c>
    </row>
    <row r="36" s="75" customFormat="true" ht="18" hidden="false" customHeight="true" outlineLevel="0" collapsed="false">
      <c r="A36" s="176" t="s">
        <v>171</v>
      </c>
      <c r="B36" s="177" t="s">
        <v>171</v>
      </c>
      <c r="C36" s="178" t="n">
        <v>61.053</v>
      </c>
      <c r="D36" s="179" t="n">
        <v>0.505</v>
      </c>
      <c r="E36" s="142" t="n">
        <f aca="false">D36+C36</f>
        <v>61.558</v>
      </c>
      <c r="F36" s="80" t="n">
        <f aca="false">E36/$E$7</f>
        <v>0.000749056216302768</v>
      </c>
      <c r="G36" s="78" t="n">
        <v>75.77</v>
      </c>
      <c r="H36" s="79" t="n">
        <v>0.27</v>
      </c>
      <c r="I36" s="79" t="n">
        <f aca="false">H36+G36</f>
        <v>76.04</v>
      </c>
      <c r="J36" s="80" t="n">
        <f aca="false">(E36/I36-1)</f>
        <v>-0.190452393477117</v>
      </c>
      <c r="K36" s="78" t="n">
        <v>342.13</v>
      </c>
      <c r="L36" s="79" t="n">
        <v>143.537</v>
      </c>
      <c r="M36" s="79" t="n">
        <f aca="false">L36+K36</f>
        <v>485.667</v>
      </c>
      <c r="N36" s="80" t="n">
        <f aca="false">M36/$M$7</f>
        <v>0.000641215777690529</v>
      </c>
      <c r="O36" s="79" t="n">
        <v>666.463</v>
      </c>
      <c r="P36" s="79" t="n">
        <v>4.156</v>
      </c>
      <c r="Q36" s="79" t="n">
        <f aca="false">P36+O36</f>
        <v>670.619</v>
      </c>
      <c r="R36" s="143" t="n">
        <f aca="false">(M36/Q36-1)</f>
        <v>-0.275792961428173</v>
      </c>
    </row>
    <row r="37" s="75" customFormat="true" ht="18" hidden="false" customHeight="true" outlineLevel="0" collapsed="false">
      <c r="A37" s="176" t="s">
        <v>172</v>
      </c>
      <c r="B37" s="177" t="s">
        <v>172</v>
      </c>
      <c r="C37" s="178" t="n">
        <v>53.46</v>
      </c>
      <c r="D37" s="179" t="n">
        <v>1.761</v>
      </c>
      <c r="E37" s="142" t="n">
        <f aca="false">D37+C37</f>
        <v>55.221</v>
      </c>
      <c r="F37" s="80" t="n">
        <f aca="false">E37/$E$7</f>
        <v>0.000671945698698059</v>
      </c>
      <c r="G37" s="78" t="n">
        <v>101.04</v>
      </c>
      <c r="H37" s="79" t="n">
        <v>0.51</v>
      </c>
      <c r="I37" s="79" t="n">
        <f aca="false">H37+G37</f>
        <v>101.55</v>
      </c>
      <c r="J37" s="80" t="n">
        <f aca="false">(E37/I37-1)</f>
        <v>-0.456218611521418</v>
      </c>
      <c r="K37" s="78" t="n">
        <v>270.744</v>
      </c>
      <c r="L37" s="79" t="n">
        <v>197.497</v>
      </c>
      <c r="M37" s="79" t="n">
        <f aca="false">L37+K37</f>
        <v>468.241</v>
      </c>
      <c r="N37" s="80" t="n">
        <f aca="false">M37/$M$7</f>
        <v>0.0006182086016995</v>
      </c>
      <c r="O37" s="79" t="n">
        <v>727.282</v>
      </c>
      <c r="P37" s="79" t="n">
        <v>8.646</v>
      </c>
      <c r="Q37" s="79" t="n">
        <f aca="false">P37+O37</f>
        <v>735.928</v>
      </c>
      <c r="R37" s="143" t="n">
        <f aca="false">(M37/Q37-1)</f>
        <v>-0.363740746377363</v>
      </c>
    </row>
    <row r="38" s="75" customFormat="true" ht="18" hidden="false" customHeight="true" outlineLevel="0" collapsed="false">
      <c r="A38" s="176" t="s">
        <v>135</v>
      </c>
      <c r="B38" s="177" t="s">
        <v>152</v>
      </c>
      <c r="C38" s="178" t="n">
        <v>0</v>
      </c>
      <c r="D38" s="179" t="n">
        <v>54.221</v>
      </c>
      <c r="E38" s="142" t="n">
        <f aca="false">D38+C38</f>
        <v>54.221</v>
      </c>
      <c r="F38" s="80" t="n">
        <f aca="false">E38/$E$7</f>
        <v>0.000659777398618415</v>
      </c>
      <c r="G38" s="78"/>
      <c r="H38" s="79" t="n">
        <v>97.639</v>
      </c>
      <c r="I38" s="79" t="n">
        <f aca="false">H38+G38</f>
        <v>97.639</v>
      </c>
      <c r="J38" s="80" t="n">
        <f aca="false">(E38/I38-1)</f>
        <v>-0.444678868075257</v>
      </c>
      <c r="K38" s="78" t="n">
        <v>497.61</v>
      </c>
      <c r="L38" s="79" t="n">
        <v>539.385</v>
      </c>
      <c r="M38" s="79" t="n">
        <f aca="false">L38+K38</f>
        <v>1036.995</v>
      </c>
      <c r="N38" s="80" t="n">
        <f aca="false">M38/$M$7</f>
        <v>0.00136912237270844</v>
      </c>
      <c r="O38" s="79" t="n">
        <v>92.06</v>
      </c>
      <c r="P38" s="79" t="n">
        <v>646.414</v>
      </c>
      <c r="Q38" s="79" t="n">
        <f aca="false">P38+O38</f>
        <v>738.474</v>
      </c>
      <c r="R38" s="143" t="n">
        <f aca="false">(M38/Q38-1)</f>
        <v>0.404240365943825</v>
      </c>
    </row>
    <row r="39" s="75" customFormat="true" ht="18" hidden="false" customHeight="true" outlineLevel="0" collapsed="false">
      <c r="A39" s="176" t="s">
        <v>85</v>
      </c>
      <c r="B39" s="177" t="s">
        <v>85</v>
      </c>
      <c r="C39" s="178" t="n">
        <v>46.232</v>
      </c>
      <c r="D39" s="179" t="n">
        <v>7.527</v>
      </c>
      <c r="E39" s="142" t="n">
        <f aca="false">D39+C39</f>
        <v>53.759</v>
      </c>
      <c r="F39" s="80" t="n">
        <f aca="false">E39/$E$7</f>
        <v>0.000654155643981619</v>
      </c>
      <c r="G39" s="78" t="n">
        <v>175.593</v>
      </c>
      <c r="H39" s="79" t="n">
        <v>12.348</v>
      </c>
      <c r="I39" s="79" t="n">
        <f aca="false">H39+G39</f>
        <v>187.941</v>
      </c>
      <c r="J39" s="80" t="n">
        <f aca="false">(E39/I39-1)</f>
        <v>-0.713958103873024</v>
      </c>
      <c r="K39" s="78" t="n">
        <v>524.304</v>
      </c>
      <c r="L39" s="79" t="n">
        <v>73.769</v>
      </c>
      <c r="M39" s="79" t="n">
        <f aca="false">L39+K39</f>
        <v>598.073</v>
      </c>
      <c r="N39" s="80" t="n">
        <f aca="false">M39/$M$7</f>
        <v>0.000789623021145575</v>
      </c>
      <c r="O39" s="79" t="n">
        <v>2128.542</v>
      </c>
      <c r="P39" s="79" t="n">
        <v>111.801</v>
      </c>
      <c r="Q39" s="79" t="n">
        <f aca="false">P39+O39</f>
        <v>2240.343</v>
      </c>
      <c r="R39" s="143" t="n">
        <f aca="false">(M39/Q39-1)</f>
        <v>-0.733044002637096</v>
      </c>
    </row>
    <row r="40" s="75" customFormat="true" ht="18" hidden="false" customHeight="true" outlineLevel="0" collapsed="false">
      <c r="A40" s="176" t="s">
        <v>173</v>
      </c>
      <c r="B40" s="177" t="s">
        <v>173</v>
      </c>
      <c r="C40" s="178" t="n">
        <v>42.48</v>
      </c>
      <c r="D40" s="179" t="n">
        <v>8.551</v>
      </c>
      <c r="E40" s="142" t="n">
        <f aca="false">D40+C40</f>
        <v>51.031</v>
      </c>
      <c r="F40" s="80" t="n">
        <f aca="false">E40/$E$7</f>
        <v>0.000620960521364348</v>
      </c>
      <c r="G40" s="78" t="n">
        <v>53.48</v>
      </c>
      <c r="H40" s="79" t="n">
        <v>6.528</v>
      </c>
      <c r="I40" s="79" t="n">
        <f aca="false">H40+G40</f>
        <v>60.008</v>
      </c>
      <c r="J40" s="80" t="n">
        <f aca="false">(E40/I40-1)</f>
        <v>-0.149596720437275</v>
      </c>
      <c r="K40" s="78" t="n">
        <v>276.425</v>
      </c>
      <c r="L40" s="79" t="n">
        <v>112.628</v>
      </c>
      <c r="M40" s="79" t="n">
        <f aca="false">L40+K40</f>
        <v>389.053</v>
      </c>
      <c r="N40" s="80" t="n">
        <f aca="false">M40/$M$7</f>
        <v>0.000513658374890271</v>
      </c>
      <c r="O40" s="79" t="n">
        <v>657.9</v>
      </c>
      <c r="P40" s="79" t="n">
        <v>17.823</v>
      </c>
      <c r="Q40" s="79" t="n">
        <f aca="false">P40+O40</f>
        <v>675.723</v>
      </c>
      <c r="R40" s="143" t="n">
        <f aca="false">(M40/Q40-1)</f>
        <v>-0.424241886098298</v>
      </c>
    </row>
    <row r="41" s="75" customFormat="true" ht="18" hidden="false" customHeight="true" outlineLevel="0" collapsed="false">
      <c r="A41" s="176" t="s">
        <v>133</v>
      </c>
      <c r="B41" s="177" t="s">
        <v>134</v>
      </c>
      <c r="C41" s="178" t="n">
        <v>0.43</v>
      </c>
      <c r="D41" s="179" t="n">
        <v>43.165</v>
      </c>
      <c r="E41" s="142" t="n">
        <f aca="false">D41+C41</f>
        <v>43.595</v>
      </c>
      <c r="F41" s="80" t="n">
        <f aca="false">E41/$E$7</f>
        <v>0.00053047704197211</v>
      </c>
      <c r="G41" s="78" t="n">
        <v>0.247</v>
      </c>
      <c r="H41" s="79" t="n">
        <v>53.157</v>
      </c>
      <c r="I41" s="79" t="n">
        <f aca="false">H41+G41</f>
        <v>53.404</v>
      </c>
      <c r="J41" s="80" t="n">
        <f aca="false">(E41/I41-1)</f>
        <v>-0.183675380121339</v>
      </c>
      <c r="K41" s="78" t="n">
        <v>4.953</v>
      </c>
      <c r="L41" s="79" t="n">
        <v>435.83</v>
      </c>
      <c r="M41" s="79" t="n">
        <f aca="false">L41+K41</f>
        <v>440.783</v>
      </c>
      <c r="N41" s="80" t="n">
        <f aca="false">M41/$M$7</f>
        <v>0.000581956390155733</v>
      </c>
      <c r="O41" s="79" t="n">
        <v>4.68</v>
      </c>
      <c r="P41" s="79" t="n">
        <v>386.918</v>
      </c>
      <c r="Q41" s="79" t="n">
        <f aca="false">P41+O41</f>
        <v>391.598</v>
      </c>
      <c r="R41" s="143" t="n">
        <f aca="false">(M41/Q41-1)</f>
        <v>0.125600743619732</v>
      </c>
    </row>
    <row r="42" s="75" customFormat="true" ht="18" hidden="false" customHeight="true" outlineLevel="0" collapsed="false">
      <c r="A42" s="176" t="s">
        <v>152</v>
      </c>
      <c r="B42" s="177" t="s">
        <v>174</v>
      </c>
      <c r="C42" s="178" t="n">
        <v>40.3</v>
      </c>
      <c r="D42" s="179" t="n">
        <v>0</v>
      </c>
      <c r="E42" s="142" t="n">
        <f aca="false">D42+C42</f>
        <v>40.3</v>
      </c>
      <c r="F42" s="80" t="n">
        <f aca="false">E42/$E$7</f>
        <v>0.000490382493209681</v>
      </c>
      <c r="G42" s="78"/>
      <c r="H42" s="79"/>
      <c r="I42" s="79" t="n">
        <f aca="false">H42+G42</f>
        <v>0</v>
      </c>
      <c r="J42" s="80"/>
      <c r="K42" s="78" t="n">
        <v>40.3</v>
      </c>
      <c r="L42" s="79"/>
      <c r="M42" s="79" t="n">
        <f aca="false">L42+K42</f>
        <v>40.3</v>
      </c>
      <c r="N42" s="80" t="n">
        <f aca="false">M42/$M$7</f>
        <v>5.32072301410809E-005</v>
      </c>
      <c r="O42" s="79"/>
      <c r="P42" s="79"/>
      <c r="Q42" s="79" t="n">
        <f aca="false">P42+O42</f>
        <v>0</v>
      </c>
      <c r="R42" s="143"/>
    </row>
    <row r="43" s="75" customFormat="true" ht="18" hidden="false" customHeight="true" outlineLevel="0" collapsed="false">
      <c r="A43" s="176" t="s">
        <v>124</v>
      </c>
      <c r="B43" s="177" t="s">
        <v>125</v>
      </c>
      <c r="C43" s="178" t="n">
        <v>16.161</v>
      </c>
      <c r="D43" s="179" t="n">
        <v>20.787</v>
      </c>
      <c r="E43" s="142" t="n">
        <f aca="false">D43+C43</f>
        <v>36.948</v>
      </c>
      <c r="F43" s="80" t="n">
        <f aca="false">E43/$E$7</f>
        <v>0.000449594351342712</v>
      </c>
      <c r="G43" s="78" t="n">
        <v>46.244</v>
      </c>
      <c r="H43" s="79" t="n">
        <v>26.606</v>
      </c>
      <c r="I43" s="79" t="n">
        <f aca="false">H43+G43</f>
        <v>72.85</v>
      </c>
      <c r="J43" s="80" t="n">
        <f aca="false">(E43/I43-1)</f>
        <v>-0.492820864790666</v>
      </c>
      <c r="K43" s="78" t="n">
        <v>212.305</v>
      </c>
      <c r="L43" s="79" t="n">
        <v>174.167</v>
      </c>
      <c r="M43" s="79" t="n">
        <f aca="false">L43+K43</f>
        <v>386.472</v>
      </c>
      <c r="N43" s="80" t="n">
        <f aca="false">M43/$M$7</f>
        <v>0.000510250735659648</v>
      </c>
      <c r="O43" s="79" t="n">
        <v>188.57</v>
      </c>
      <c r="P43" s="79" t="n">
        <v>226.492</v>
      </c>
      <c r="Q43" s="79" t="n">
        <f aca="false">P43+O43</f>
        <v>415.062</v>
      </c>
      <c r="R43" s="143" t="n">
        <f aca="false">(M43/Q43-1)</f>
        <v>-0.0688812755684697</v>
      </c>
    </row>
    <row r="44" s="75" customFormat="true" ht="18" hidden="false" customHeight="true" outlineLevel="0" collapsed="false">
      <c r="A44" s="176" t="s">
        <v>175</v>
      </c>
      <c r="B44" s="177" t="s">
        <v>176</v>
      </c>
      <c r="C44" s="178" t="n">
        <v>34.1</v>
      </c>
      <c r="D44" s="179" t="n">
        <v>0</v>
      </c>
      <c r="E44" s="142" t="n">
        <f aca="false">D44+C44</f>
        <v>34.1</v>
      </c>
      <c r="F44" s="80" t="n">
        <f aca="false">E44/$E$7</f>
        <v>0.000414939032715884</v>
      </c>
      <c r="G44" s="78" t="n">
        <v>13.4</v>
      </c>
      <c r="H44" s="79" t="n">
        <v>2.11</v>
      </c>
      <c r="I44" s="79" t="n">
        <f aca="false">H44+G44</f>
        <v>15.51</v>
      </c>
      <c r="J44" s="80" t="n">
        <f aca="false">(E44/I44-1)</f>
        <v>1.19858156028369</v>
      </c>
      <c r="K44" s="78" t="n">
        <v>486.355</v>
      </c>
      <c r="L44" s="79" t="n">
        <v>0.25</v>
      </c>
      <c r="M44" s="79" t="n">
        <f aca="false">L44+K44</f>
        <v>486.605</v>
      </c>
      <c r="N44" s="80" t="n">
        <f aca="false">M44/$M$7</f>
        <v>0.000642454199076939</v>
      </c>
      <c r="O44" s="79" t="n">
        <v>119.688</v>
      </c>
      <c r="P44" s="79" t="n">
        <v>193.96</v>
      </c>
      <c r="Q44" s="79" t="n">
        <f aca="false">P44+O44</f>
        <v>313.648</v>
      </c>
      <c r="R44" s="143" t="n">
        <f aca="false">(M44/Q44-1)</f>
        <v>0.551436642350661</v>
      </c>
    </row>
    <row r="45" s="75" customFormat="true" ht="18" hidden="false" customHeight="true" outlineLevel="0" collapsed="false">
      <c r="A45" s="176" t="s">
        <v>146</v>
      </c>
      <c r="B45" s="177" t="s">
        <v>146</v>
      </c>
      <c r="C45" s="178" t="n">
        <v>31.196</v>
      </c>
      <c r="D45" s="179" t="n">
        <v>0.15</v>
      </c>
      <c r="E45" s="142" t="n">
        <f aca="false">D45+C45</f>
        <v>31.346</v>
      </c>
      <c r="F45" s="80" t="n">
        <f aca="false">E45/$E$7</f>
        <v>0.000381427534296542</v>
      </c>
      <c r="G45" s="78" t="n">
        <v>24.659</v>
      </c>
      <c r="H45" s="79" t="n">
        <v>0.1</v>
      </c>
      <c r="I45" s="79" t="n">
        <f aca="false">H45+G45</f>
        <v>24.759</v>
      </c>
      <c r="J45" s="80" t="n">
        <f aca="false">(E45/I45-1)</f>
        <v>0.266044670624823</v>
      </c>
      <c r="K45" s="78" t="n">
        <v>204.079</v>
      </c>
      <c r="L45" s="79" t="n">
        <v>32.929</v>
      </c>
      <c r="M45" s="79" t="n">
        <f aca="false">L45+K45</f>
        <v>237.008</v>
      </c>
      <c r="N45" s="80" t="n">
        <f aca="false">M45/$M$7</f>
        <v>0.000312916605490752</v>
      </c>
      <c r="O45" s="79" t="n">
        <v>236.648</v>
      </c>
      <c r="P45" s="79" t="n">
        <v>2.902</v>
      </c>
      <c r="Q45" s="79" t="n">
        <f aca="false">P45+O45</f>
        <v>239.55</v>
      </c>
      <c r="R45" s="143" t="n">
        <f aca="false">(M45/Q45-1)</f>
        <v>-0.0106115633479439</v>
      </c>
    </row>
    <row r="46" s="75" customFormat="true" ht="18" hidden="false" customHeight="true" outlineLevel="0" collapsed="false">
      <c r="A46" s="176" t="s">
        <v>110</v>
      </c>
      <c r="B46" s="177" t="s">
        <v>111</v>
      </c>
      <c r="C46" s="178" t="n">
        <v>30.302</v>
      </c>
      <c r="D46" s="179" t="n">
        <v>0.84</v>
      </c>
      <c r="E46" s="142" t="n">
        <f aca="false">D46+C46</f>
        <v>31.142</v>
      </c>
      <c r="F46" s="80" t="n">
        <f aca="false">E46/$E$7</f>
        <v>0.000378945201080295</v>
      </c>
      <c r="G46" s="78" t="n">
        <v>35.814</v>
      </c>
      <c r="H46" s="79" t="n">
        <v>0.642</v>
      </c>
      <c r="I46" s="79" t="n">
        <f aca="false">H46+G46</f>
        <v>36.456</v>
      </c>
      <c r="J46" s="80" t="n">
        <f aca="false">(E46/I46-1)</f>
        <v>-0.145764757515909</v>
      </c>
      <c r="K46" s="78" t="n">
        <v>290.478</v>
      </c>
      <c r="L46" s="79" t="n">
        <v>12.423</v>
      </c>
      <c r="M46" s="79" t="n">
        <f aca="false">L46+K46</f>
        <v>302.901</v>
      </c>
      <c r="N46" s="80" t="n">
        <f aca="false">M46/$M$7</f>
        <v>0.000399913727468078</v>
      </c>
      <c r="O46" s="79" t="n">
        <v>293.037</v>
      </c>
      <c r="P46" s="79" t="n">
        <v>16.691</v>
      </c>
      <c r="Q46" s="79" t="n">
        <f aca="false">P46+O46</f>
        <v>309.728</v>
      </c>
      <c r="R46" s="143" t="n">
        <f aca="false">(M46/Q46-1)</f>
        <v>-0.0220419206529596</v>
      </c>
    </row>
    <row r="47" s="75" customFormat="true" ht="18" hidden="false" customHeight="true" outlineLevel="0" collapsed="false">
      <c r="A47" s="176" t="s">
        <v>177</v>
      </c>
      <c r="B47" s="177" t="s">
        <v>177</v>
      </c>
      <c r="C47" s="178" t="n">
        <v>9.026</v>
      </c>
      <c r="D47" s="179" t="n">
        <v>20.273</v>
      </c>
      <c r="E47" s="142" t="n">
        <f aca="false">D47+C47</f>
        <v>29.299</v>
      </c>
      <c r="F47" s="80" t="n">
        <f aca="false">E47/$E$7</f>
        <v>0.00035651902403351</v>
      </c>
      <c r="G47" s="78" t="n">
        <v>27.75</v>
      </c>
      <c r="H47" s="79" t="n">
        <v>5.15</v>
      </c>
      <c r="I47" s="79" t="n">
        <f aca="false">H47+G47</f>
        <v>32.9</v>
      </c>
      <c r="J47" s="80" t="n">
        <f aca="false">(E47/I47-1)</f>
        <v>-0.109452887537994</v>
      </c>
      <c r="K47" s="78" t="n">
        <v>185.493</v>
      </c>
      <c r="L47" s="79" t="n">
        <v>74.6622</v>
      </c>
      <c r="M47" s="79" t="n">
        <f aca="false">L47+K47</f>
        <v>260.1552</v>
      </c>
      <c r="N47" s="80" t="n">
        <f aca="false">M47/$M$7</f>
        <v>0.000343477359771685</v>
      </c>
      <c r="O47" s="79" t="n">
        <v>219.082</v>
      </c>
      <c r="P47" s="79" t="n">
        <v>15.816</v>
      </c>
      <c r="Q47" s="79" t="n">
        <f aca="false">P47+O47</f>
        <v>234.898</v>
      </c>
      <c r="R47" s="143" t="n">
        <f aca="false">(M47/Q47-1)</f>
        <v>0.107524116850718</v>
      </c>
    </row>
    <row r="48" s="75" customFormat="true" ht="18" hidden="false" customHeight="true" outlineLevel="0" collapsed="false">
      <c r="A48" s="176" t="s">
        <v>118</v>
      </c>
      <c r="B48" s="177" t="s">
        <v>119</v>
      </c>
      <c r="C48" s="178" t="n">
        <v>9.142</v>
      </c>
      <c r="D48" s="179" t="n">
        <v>19.451</v>
      </c>
      <c r="E48" s="142" t="n">
        <f aca="false">D48+C48</f>
        <v>28.593</v>
      </c>
      <c r="F48" s="80" t="n">
        <f aca="false">E48/$E$7</f>
        <v>0.000347928204177281</v>
      </c>
      <c r="G48" s="78" t="n">
        <v>10.427</v>
      </c>
      <c r="H48" s="79" t="n">
        <v>17.592</v>
      </c>
      <c r="I48" s="79" t="n">
        <f aca="false">H48+G48</f>
        <v>28.019</v>
      </c>
      <c r="J48" s="80" t="n">
        <f aca="false">(E48/I48-1)</f>
        <v>0.0204860987187265</v>
      </c>
      <c r="K48" s="78" t="n">
        <v>86.355</v>
      </c>
      <c r="L48" s="79" t="n">
        <v>221.972</v>
      </c>
      <c r="M48" s="79" t="n">
        <f aca="false">L48+K48</f>
        <v>308.327</v>
      </c>
      <c r="N48" s="80" t="n">
        <f aca="false">M48/$M$7</f>
        <v>0.000407077559496502</v>
      </c>
      <c r="O48" s="79" t="n">
        <v>81.858</v>
      </c>
      <c r="P48" s="79" t="n">
        <v>225.764</v>
      </c>
      <c r="Q48" s="79" t="n">
        <f aca="false">P48+O48</f>
        <v>307.622</v>
      </c>
      <c r="R48" s="143" t="n">
        <f aca="false">(M48/Q48-1)</f>
        <v>0.00229177367028366</v>
      </c>
    </row>
    <row r="49" s="75" customFormat="true" ht="18" hidden="false" customHeight="true" outlineLevel="0" collapsed="false">
      <c r="A49" s="176" t="s">
        <v>120</v>
      </c>
      <c r="B49" s="177" t="s">
        <v>121</v>
      </c>
      <c r="C49" s="178" t="n">
        <v>0</v>
      </c>
      <c r="D49" s="179" t="n">
        <v>26.404</v>
      </c>
      <c r="E49" s="142" t="n">
        <f aca="false">D49+C49</f>
        <v>26.404</v>
      </c>
      <c r="F49" s="80" t="n">
        <f aca="false">E49/$E$7</f>
        <v>0.000321291795302938</v>
      </c>
      <c r="G49" s="78"/>
      <c r="H49" s="79" t="n">
        <v>10.948</v>
      </c>
      <c r="I49" s="79" t="n">
        <f aca="false">H49+G49</f>
        <v>10.948</v>
      </c>
      <c r="J49" s="80" t="n">
        <f aca="false">(E49/I49-1)</f>
        <v>1.41176470588235</v>
      </c>
      <c r="K49" s="78"/>
      <c r="L49" s="79" t="n">
        <v>388.889</v>
      </c>
      <c r="M49" s="79" t="n">
        <f aca="false">L49+K49</f>
        <v>388.889</v>
      </c>
      <c r="N49" s="80" t="n">
        <f aca="false">M49/$M$7</f>
        <v>0.000513441849189449</v>
      </c>
      <c r="O49" s="79" t="n">
        <v>5.1</v>
      </c>
      <c r="P49" s="79" t="n">
        <v>82.024</v>
      </c>
      <c r="Q49" s="79" t="n">
        <f aca="false">P49+O49</f>
        <v>87.124</v>
      </c>
      <c r="R49" s="143" t="n">
        <f aca="false">(M49/Q49-1)</f>
        <v>3.46362655525458</v>
      </c>
    </row>
    <row r="50" s="75" customFormat="true" ht="18" hidden="false" customHeight="true" outlineLevel="0" collapsed="false">
      <c r="A50" s="176" t="s">
        <v>112</v>
      </c>
      <c r="B50" s="177" t="s">
        <v>113</v>
      </c>
      <c r="C50" s="178" t="n">
        <v>24.587</v>
      </c>
      <c r="D50" s="179" t="n">
        <v>0</v>
      </c>
      <c r="E50" s="142" t="n">
        <f aca="false">D50+C50</f>
        <v>24.587</v>
      </c>
      <c r="F50" s="80" t="n">
        <f aca="false">E50/$E$7</f>
        <v>0.000299181994058224</v>
      </c>
      <c r="G50" s="78" t="n">
        <v>25.348</v>
      </c>
      <c r="H50" s="79" t="n">
        <v>0.6</v>
      </c>
      <c r="I50" s="79" t="n">
        <f aca="false">H50+G50</f>
        <v>25.948</v>
      </c>
      <c r="J50" s="80" t="n">
        <f aca="false">(E50/I50-1)</f>
        <v>-0.0524510559580701</v>
      </c>
      <c r="K50" s="78" t="n">
        <v>402.153</v>
      </c>
      <c r="L50" s="79" t="n">
        <v>9.22</v>
      </c>
      <c r="M50" s="79" t="n">
        <f aca="false">L50+K50</f>
        <v>411.373</v>
      </c>
      <c r="N50" s="80" t="n">
        <f aca="false">M50/$M$7</f>
        <v>0.000543126994660716</v>
      </c>
      <c r="O50" s="79" t="n">
        <v>352.771</v>
      </c>
      <c r="P50" s="79" t="n">
        <v>11.186</v>
      </c>
      <c r="Q50" s="79" t="n">
        <f aca="false">P50+O50</f>
        <v>363.957</v>
      </c>
      <c r="R50" s="143" t="n">
        <f aca="false">(M50/Q50-1)</f>
        <v>0.130279126380314</v>
      </c>
    </row>
    <row r="51" s="75" customFormat="true" ht="18" hidden="false" customHeight="true" outlineLevel="0" collapsed="false">
      <c r="A51" s="176" t="s">
        <v>178</v>
      </c>
      <c r="B51" s="177" t="s">
        <v>179</v>
      </c>
      <c r="C51" s="178" t="n">
        <v>0</v>
      </c>
      <c r="D51" s="179" t="n">
        <v>24.069</v>
      </c>
      <c r="E51" s="142" t="n">
        <f aca="false">D51+C51</f>
        <v>24.069</v>
      </c>
      <c r="F51" s="80" t="n">
        <f aca="false">E51/$E$7</f>
        <v>0.000292878814616968</v>
      </c>
      <c r="G51" s="78"/>
      <c r="H51" s="79"/>
      <c r="I51" s="79" t="n">
        <f aca="false">H51+G51</f>
        <v>0</v>
      </c>
      <c r="J51" s="80"/>
      <c r="K51" s="78"/>
      <c r="L51" s="79" t="n">
        <v>24.069</v>
      </c>
      <c r="M51" s="79" t="n">
        <f aca="false">L51+K51</f>
        <v>24.069</v>
      </c>
      <c r="N51" s="80" t="n">
        <f aca="false">M51/$M$7</f>
        <v>3.17777871529944E-005</v>
      </c>
      <c r="O51" s="79"/>
      <c r="P51" s="79" t="n">
        <v>1.276</v>
      </c>
      <c r="Q51" s="79" t="n">
        <f aca="false">P51+O51</f>
        <v>1.276</v>
      </c>
      <c r="R51" s="143" t="n">
        <f aca="false">(M51/Q51-1)</f>
        <v>17.8628526645768</v>
      </c>
    </row>
    <row r="52" s="75" customFormat="true" ht="18" hidden="false" customHeight="true" outlineLevel="0" collapsed="false">
      <c r="A52" s="176" t="s">
        <v>180</v>
      </c>
      <c r="B52" s="177" t="s">
        <v>180</v>
      </c>
      <c r="C52" s="178" t="n">
        <v>23.825</v>
      </c>
      <c r="D52" s="179" t="n">
        <v>0</v>
      </c>
      <c r="E52" s="142" t="n">
        <f aca="false">D52+C52</f>
        <v>23.825</v>
      </c>
      <c r="F52" s="80" t="n">
        <f aca="false">E52/$E$7</f>
        <v>0.000289909749397535</v>
      </c>
      <c r="G52" s="78" t="n">
        <v>21.02</v>
      </c>
      <c r="H52" s="79"/>
      <c r="I52" s="79" t="n">
        <f aca="false">H52+G52</f>
        <v>21.02</v>
      </c>
      <c r="J52" s="80" t="n">
        <f aca="false">(E52/I52-1)</f>
        <v>0.133444338725024</v>
      </c>
      <c r="K52" s="78" t="n">
        <v>405.826</v>
      </c>
      <c r="L52" s="79"/>
      <c r="M52" s="79" t="n">
        <f aca="false">L52+K52</f>
        <v>405.826</v>
      </c>
      <c r="N52" s="80" t="n">
        <f aca="false">M52/$M$7</f>
        <v>0.000535803408914002</v>
      </c>
      <c r="O52" s="79" t="n">
        <v>351.27</v>
      </c>
      <c r="P52" s="79"/>
      <c r="Q52" s="79" t="n">
        <f aca="false">P52+O52</f>
        <v>351.27</v>
      </c>
      <c r="R52" s="143" t="n">
        <f aca="false">(M52/Q52-1)</f>
        <v>0.15531072963817</v>
      </c>
    </row>
    <row r="53" s="75" customFormat="true" ht="18" hidden="false" customHeight="true" outlineLevel="0" collapsed="false">
      <c r="A53" s="176" t="s">
        <v>130</v>
      </c>
      <c r="B53" s="177" t="s">
        <v>131</v>
      </c>
      <c r="C53" s="178" t="n">
        <v>10.384</v>
      </c>
      <c r="D53" s="179" t="n">
        <v>11.047</v>
      </c>
      <c r="E53" s="142" t="n">
        <f aca="false">D53+C53</f>
        <v>21.431</v>
      </c>
      <c r="F53" s="80" t="n">
        <f aca="false">E53/$E$7</f>
        <v>0.000260778839006865</v>
      </c>
      <c r="G53" s="78" t="n">
        <v>9.465</v>
      </c>
      <c r="H53" s="79" t="n">
        <v>4.101</v>
      </c>
      <c r="I53" s="79" t="n">
        <f aca="false">H53+G53</f>
        <v>13.566</v>
      </c>
      <c r="J53" s="80" t="n">
        <f aca="false">(E53/I53-1)</f>
        <v>0.579758219077105</v>
      </c>
      <c r="K53" s="78" t="n">
        <v>72.201</v>
      </c>
      <c r="L53" s="79" t="n">
        <v>63.729</v>
      </c>
      <c r="M53" s="79" t="n">
        <f aca="false">L53+K53</f>
        <v>135.93</v>
      </c>
      <c r="N53" s="80" t="n">
        <f aca="false">M53/$M$7</f>
        <v>0.000179465478736405</v>
      </c>
      <c r="O53" s="79" t="n">
        <v>125.857</v>
      </c>
      <c r="P53" s="79" t="n">
        <v>60.613</v>
      </c>
      <c r="Q53" s="79" t="n">
        <f aca="false">P53+O53</f>
        <v>186.47</v>
      </c>
      <c r="R53" s="143" t="n">
        <f aca="false">(M53/Q53-1)</f>
        <v>-0.271035555317209</v>
      </c>
    </row>
    <row r="54" s="75" customFormat="true" ht="18" hidden="false" customHeight="true" outlineLevel="0" collapsed="false">
      <c r="A54" s="180" t="s">
        <v>164</v>
      </c>
      <c r="B54" s="181"/>
      <c r="C54" s="182" t="n">
        <v>109.057</v>
      </c>
      <c r="D54" s="183" t="n">
        <v>212.1239</v>
      </c>
      <c r="E54" s="150" t="n">
        <f aca="false">D54+C54</f>
        <v>321.1809</v>
      </c>
      <c r="F54" s="148" t="n">
        <f aca="false">E54/$E$7</f>
        <v>0.00390822557105035</v>
      </c>
      <c r="G54" s="146" t="n">
        <v>255.923</v>
      </c>
      <c r="H54" s="147" t="n">
        <v>215.355</v>
      </c>
      <c r="I54" s="147" t="n">
        <f aca="false">H54+G54</f>
        <v>471.278</v>
      </c>
      <c r="J54" s="148" t="n">
        <f aca="false">(E54/I54-1)</f>
        <v>-0.318489511498521</v>
      </c>
      <c r="K54" s="146" t="n">
        <v>1497.882</v>
      </c>
      <c r="L54" s="147" t="n">
        <v>1732.5939</v>
      </c>
      <c r="M54" s="147" t="n">
        <f aca="false">L54+K54</f>
        <v>3230.4759</v>
      </c>
      <c r="N54" s="148" t="n">
        <f aca="false">M54/$M$7</f>
        <v>0.00426512840388375</v>
      </c>
      <c r="O54" s="147" t="n">
        <v>2184.184</v>
      </c>
      <c r="P54" s="147" t="n">
        <v>2049.229</v>
      </c>
      <c r="Q54" s="147" t="n">
        <f aca="false">P54+O54</f>
        <v>4233.413</v>
      </c>
      <c r="R54" s="151" t="n">
        <f aca="false">(M54/Q54-1)</f>
        <v>-0.236909817208952</v>
      </c>
    </row>
    <row r="55" customFormat="false" ht="16.15" hidden="false" customHeight="false" outlineLevel="0" collapsed="false">
      <c r="A55" s="184" t="s">
        <v>186</v>
      </c>
      <c r="B55" s="87"/>
    </row>
    <row r="56" customFormat="false" ht="15.5" hidden="false" customHeight="false" outlineLevel="0" collapsed="false">
      <c r="A56" s="185"/>
      <c r="B56" s="88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J3 R3">
    <cfRule type="cellIs" priority="2" operator="lessThan" aboveAverage="0" equalAverage="0" bottom="0" percent="0" rank="0" text="" dxfId="11">
      <formula>0</formula>
    </cfRule>
  </conditionalFormatting>
  <conditionalFormatting sqref="R7:R54 J7:J5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7.9921875" defaultRowHeight="14.8" zeroHeight="false" outlineLevelRow="0" outlineLevelCol="0"/>
  <cols>
    <col collapsed="false" customWidth="true" hidden="false" outlineLevel="0" max="1" min="1" style="50" width="29.37"/>
    <col collapsed="false" customWidth="true" hidden="false" outlineLevel="0" max="2" min="2" style="50" width="38.99"/>
    <col collapsed="false" customWidth="true" hidden="false" outlineLevel="0" max="3" min="3" style="50" width="12.37"/>
    <col collapsed="false" customWidth="true" hidden="false" outlineLevel="0" max="4" min="4" style="50" width="14.99"/>
    <col collapsed="false" customWidth="true" hidden="false" outlineLevel="0" max="5" min="5" style="50" width="12.37"/>
    <col collapsed="false" customWidth="true" hidden="false" outlineLevel="0" max="6" min="6" style="50" width="10.74"/>
    <col collapsed="false" customWidth="true" hidden="false" outlineLevel="0" max="7" min="7" style="50" width="12.37"/>
    <col collapsed="false" customWidth="true" hidden="false" outlineLevel="0" max="8" min="8" style="50" width="14.37"/>
    <col collapsed="false" customWidth="true" hidden="false" outlineLevel="0" max="9" min="9" style="50" width="12.37"/>
    <col collapsed="false" customWidth="true" hidden="false" outlineLevel="0" max="10" min="10" style="50" width="9.61"/>
    <col collapsed="false" customWidth="true" hidden="false" outlineLevel="0" max="11" min="11" style="50" width="13.74"/>
    <col collapsed="false" customWidth="true" hidden="false" outlineLevel="0" max="12" min="12" style="50" width="15.37"/>
    <col collapsed="false" customWidth="true" hidden="false" outlineLevel="0" max="13" min="13" style="50" width="14.24"/>
    <col collapsed="false" customWidth="true" hidden="false" outlineLevel="0" max="14" min="14" style="50" width="10.74"/>
    <col collapsed="false" customWidth="true" hidden="false" outlineLevel="0" max="15" min="15" style="50" width="13.74"/>
    <col collapsed="false" customWidth="true" hidden="false" outlineLevel="0" max="16" min="16" style="50" width="15.12"/>
    <col collapsed="false" customWidth="true" hidden="false" outlineLevel="0" max="17" min="17" style="50" width="13.61"/>
    <col collapsed="false" customWidth="true" hidden="false" outlineLevel="0" max="18" min="18" style="50" width="8.87"/>
    <col collapsed="false" customWidth="false" hidden="false" outlineLevel="0" max="257" min="19" style="50" width="7.99"/>
  </cols>
  <sheetData>
    <row r="1" customFormat="false" ht="20.2" hidden="false" customHeight="false" outlineLevel="0" collapsed="false">
      <c r="A1" s="186" t="s">
        <v>27</v>
      </c>
      <c r="B1" s="187"/>
    </row>
    <row r="2" customFormat="false" ht="15.5" hidden="false" customHeight="false" outlineLevel="0" collapsed="false"/>
    <row r="3" customFormat="false" ht="29.3" hidden="false" customHeight="true" outlineLevel="0" collapsed="false">
      <c r="A3" s="188" t="s">
        <v>187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16" hidden="false" customHeight="true" outlineLevel="0" collapsed="false">
      <c r="A4" s="121" t="s">
        <v>43</v>
      </c>
      <c r="B4" s="122" t="s">
        <v>44</v>
      </c>
      <c r="C4" s="91" t="s">
        <v>45</v>
      </c>
      <c r="D4" s="91"/>
      <c r="E4" s="91"/>
      <c r="F4" s="91"/>
      <c r="G4" s="91"/>
      <c r="H4" s="91"/>
      <c r="I4" s="91"/>
      <c r="J4" s="91"/>
      <c r="K4" s="189" t="s">
        <v>46</v>
      </c>
      <c r="L4" s="189"/>
      <c r="M4" s="189"/>
      <c r="N4" s="189"/>
      <c r="O4" s="189"/>
      <c r="P4" s="189"/>
      <c r="Q4" s="189"/>
      <c r="R4" s="189"/>
    </row>
    <row r="5" s="128" customFormat="true" ht="26.25" hidden="false" customHeight="true" outlineLevel="0" collapsed="false">
      <c r="A5" s="121"/>
      <c r="B5" s="122"/>
      <c r="C5" s="125" t="s">
        <v>47</v>
      </c>
      <c r="D5" s="125"/>
      <c r="E5" s="125"/>
      <c r="F5" s="56" t="s">
        <v>48</v>
      </c>
      <c r="G5" s="125" t="s">
        <v>49</v>
      </c>
      <c r="H5" s="125"/>
      <c r="I5" s="125"/>
      <c r="J5" s="57" t="s">
        <v>50</v>
      </c>
      <c r="K5" s="126" t="s">
        <v>51</v>
      </c>
      <c r="L5" s="126"/>
      <c r="M5" s="126"/>
      <c r="N5" s="56" t="s">
        <v>48</v>
      </c>
      <c r="O5" s="126" t="s">
        <v>52</v>
      </c>
      <c r="P5" s="126"/>
      <c r="Q5" s="126"/>
      <c r="R5" s="127" t="s">
        <v>50</v>
      </c>
    </row>
    <row r="6" s="96" customFormat="true" ht="32.8" hidden="false" customHeight="true" outlineLevel="0" collapsed="false">
      <c r="A6" s="121"/>
      <c r="B6" s="122"/>
      <c r="C6" s="94" t="s">
        <v>188</v>
      </c>
      <c r="D6" s="95" t="s">
        <v>189</v>
      </c>
      <c r="E6" s="95" t="s">
        <v>55</v>
      </c>
      <c r="F6" s="56"/>
      <c r="G6" s="94" t="s">
        <v>188</v>
      </c>
      <c r="H6" s="95" t="s">
        <v>189</v>
      </c>
      <c r="I6" s="95" t="s">
        <v>55</v>
      </c>
      <c r="J6" s="57"/>
      <c r="K6" s="94" t="s">
        <v>188</v>
      </c>
      <c r="L6" s="95" t="s">
        <v>189</v>
      </c>
      <c r="M6" s="95" t="s">
        <v>55</v>
      </c>
      <c r="N6" s="56"/>
      <c r="O6" s="94" t="s">
        <v>188</v>
      </c>
      <c r="P6" s="95" t="s">
        <v>189</v>
      </c>
      <c r="Q6" s="95" t="s">
        <v>55</v>
      </c>
      <c r="R6" s="127"/>
    </row>
    <row r="7" s="103" customFormat="true" ht="18" hidden="false" customHeight="true" outlineLevel="0" collapsed="false">
      <c r="A7" s="190" t="s">
        <v>56</v>
      </c>
      <c r="B7" s="191"/>
      <c r="C7" s="165" t="n">
        <f aca="false">SUM(C8:C67)</f>
        <v>3985994</v>
      </c>
      <c r="D7" s="166" t="n">
        <f aca="false">SUM(D8:D67)</f>
        <v>1063469</v>
      </c>
      <c r="E7" s="167" t="n">
        <f aca="false">D7+C7</f>
        <v>5049463</v>
      </c>
      <c r="F7" s="168" t="n">
        <f aca="false">E7/$E$7</f>
        <v>1</v>
      </c>
      <c r="G7" s="165" t="n">
        <f aca="false">SUM(G8:G67)</f>
        <v>4439894</v>
      </c>
      <c r="H7" s="166" t="n">
        <f aca="false">SUM(H8:H67)</f>
        <v>1048284</v>
      </c>
      <c r="I7" s="167" t="n">
        <f aca="false">H7+G7</f>
        <v>5488178</v>
      </c>
      <c r="J7" s="168" t="n">
        <f aca="false">(E7/I7-1)</f>
        <v>-0.0799381871360586</v>
      </c>
      <c r="K7" s="165" t="n">
        <f aca="false">SUM(K8:K67)</f>
        <v>39911842</v>
      </c>
      <c r="L7" s="166" t="n">
        <f aca="false">SUM(L8:L67)</f>
        <v>10273633</v>
      </c>
      <c r="M7" s="167" t="n">
        <f aca="false">L7+K7</f>
        <v>50185475</v>
      </c>
      <c r="N7" s="168" t="n">
        <f aca="false">M7/$M$7</f>
        <v>1</v>
      </c>
      <c r="O7" s="165" t="n">
        <f aca="false">SUM(O8:O67)</f>
        <v>39810398</v>
      </c>
      <c r="P7" s="166" t="n">
        <f aca="false">SUM(P8:P67)</f>
        <v>9558231</v>
      </c>
      <c r="Q7" s="167" t="n">
        <f aca="false">P7+O7</f>
        <v>49368629</v>
      </c>
      <c r="R7" s="170" t="n">
        <f aca="false">(M7/Q7-1)</f>
        <v>0.0165458514150758</v>
      </c>
    </row>
    <row r="8" s="75" customFormat="true" ht="20.55" hidden="false" customHeight="true" outlineLevel="0" collapsed="false">
      <c r="A8" s="192" t="s">
        <v>57</v>
      </c>
      <c r="B8" s="193" t="s">
        <v>58</v>
      </c>
      <c r="C8" s="194" t="n">
        <v>1564635</v>
      </c>
      <c r="D8" s="195" t="n">
        <v>811151</v>
      </c>
      <c r="E8" s="195" t="n">
        <f aca="false">D8+C8</f>
        <v>2375786</v>
      </c>
      <c r="F8" s="196" t="n">
        <f aca="false">E8/$E$7</f>
        <v>0.4705027049411</v>
      </c>
      <c r="G8" s="194" t="n">
        <v>1762961</v>
      </c>
      <c r="H8" s="195" t="n">
        <v>809740</v>
      </c>
      <c r="I8" s="195" t="n">
        <f aca="false">H8+G8</f>
        <v>2572701</v>
      </c>
      <c r="J8" s="196" t="n">
        <f aca="false">(E8/I8-1)</f>
        <v>-0.0765401809226957</v>
      </c>
      <c r="K8" s="194" t="n">
        <v>15560967</v>
      </c>
      <c r="L8" s="195" t="n">
        <v>7831731</v>
      </c>
      <c r="M8" s="195" t="n">
        <f aca="false">L8+K8</f>
        <v>23392698</v>
      </c>
      <c r="N8" s="196" t="n">
        <f aca="false">M8/$M$7</f>
        <v>0.466124869795494</v>
      </c>
      <c r="O8" s="195" t="n">
        <v>15791414</v>
      </c>
      <c r="P8" s="195" t="n">
        <v>7183107</v>
      </c>
      <c r="Q8" s="195" t="n">
        <f aca="false">P8+O8</f>
        <v>22974521</v>
      </c>
      <c r="R8" s="197" t="n">
        <f aca="false">(M8/Q8-1)</f>
        <v>0.0182017723024563</v>
      </c>
    </row>
    <row r="9" s="75" customFormat="true" ht="20.55" hidden="false" customHeight="true" outlineLevel="0" collapsed="false">
      <c r="A9" s="198" t="s">
        <v>59</v>
      </c>
      <c r="B9" s="199" t="s">
        <v>60</v>
      </c>
      <c r="C9" s="200" t="n">
        <v>477577</v>
      </c>
      <c r="D9" s="201" t="n">
        <v>108768</v>
      </c>
      <c r="E9" s="201" t="n">
        <f aca="false">D9+C9</f>
        <v>586345</v>
      </c>
      <c r="F9" s="202" t="n">
        <f aca="false">E9/$E$7</f>
        <v>0.116120268630545</v>
      </c>
      <c r="G9" s="200" t="n">
        <v>525185</v>
      </c>
      <c r="H9" s="201" t="n">
        <v>102050</v>
      </c>
      <c r="I9" s="201" t="n">
        <f aca="false">H9+G9</f>
        <v>627235</v>
      </c>
      <c r="J9" s="202" t="n">
        <f aca="false">(E9/I9-1)</f>
        <v>-0.0651908774223378</v>
      </c>
      <c r="K9" s="200" t="n">
        <v>4853557</v>
      </c>
      <c r="L9" s="201" t="n">
        <v>1029047</v>
      </c>
      <c r="M9" s="201" t="n">
        <f aca="false">L9+K9</f>
        <v>5882604</v>
      </c>
      <c r="N9" s="202" t="n">
        <f aca="false">M9/$M$7</f>
        <v>0.117217262564517</v>
      </c>
      <c r="O9" s="201" t="n">
        <v>4636959</v>
      </c>
      <c r="P9" s="201" t="n">
        <v>1023660</v>
      </c>
      <c r="Q9" s="201" t="n">
        <f aca="false">P9+O9</f>
        <v>5660619</v>
      </c>
      <c r="R9" s="203" t="n">
        <f aca="false">(M9/Q9-1)</f>
        <v>0.0392156758827966</v>
      </c>
    </row>
    <row r="10" s="75" customFormat="true" ht="20.55" hidden="false" customHeight="true" outlineLevel="0" collapsed="false">
      <c r="A10" s="198" t="s">
        <v>61</v>
      </c>
      <c r="B10" s="199" t="s">
        <v>62</v>
      </c>
      <c r="C10" s="200" t="n">
        <v>309723</v>
      </c>
      <c r="D10" s="201" t="n">
        <v>53130</v>
      </c>
      <c r="E10" s="201" t="n">
        <f aca="false">D10+C10</f>
        <v>362853</v>
      </c>
      <c r="F10" s="202" t="n">
        <f aca="false">E10/$E$7</f>
        <v>0.0718597205286978</v>
      </c>
      <c r="G10" s="200" t="n">
        <v>306024</v>
      </c>
      <c r="H10" s="201" t="n">
        <v>40563</v>
      </c>
      <c r="I10" s="201" t="n">
        <f aca="false">H10+G10</f>
        <v>346587</v>
      </c>
      <c r="J10" s="202" t="n">
        <f aca="false">(E10/I10-1)</f>
        <v>0.0469319391667893</v>
      </c>
      <c r="K10" s="200" t="n">
        <v>3091340</v>
      </c>
      <c r="L10" s="201" t="n">
        <v>485334</v>
      </c>
      <c r="M10" s="201" t="n">
        <f aca="false">L10+K10</f>
        <v>3576674</v>
      </c>
      <c r="N10" s="202" t="n">
        <f aca="false">M10/$M$7</f>
        <v>0.0712691072466685</v>
      </c>
      <c r="O10" s="201" t="n">
        <v>2816390</v>
      </c>
      <c r="P10" s="201" t="n">
        <v>414002</v>
      </c>
      <c r="Q10" s="201" t="n">
        <f aca="false">P10+O10</f>
        <v>3230392</v>
      </c>
      <c r="R10" s="203" t="n">
        <f aca="false">(M10/Q10-1)</f>
        <v>0.107195040106588</v>
      </c>
    </row>
    <row r="11" s="75" customFormat="true" ht="20.55" hidden="false" customHeight="true" outlineLevel="0" collapsed="false">
      <c r="A11" s="198" t="s">
        <v>63</v>
      </c>
      <c r="B11" s="199" t="s">
        <v>64</v>
      </c>
      <c r="C11" s="200" t="n">
        <v>292203</v>
      </c>
      <c r="D11" s="201" t="n">
        <v>55381</v>
      </c>
      <c r="E11" s="201" t="n">
        <f aca="false">D11+C11</f>
        <v>347584</v>
      </c>
      <c r="F11" s="202" t="n">
        <f aca="false">E11/$E$7</f>
        <v>0.0688358346224143</v>
      </c>
      <c r="G11" s="200" t="n">
        <v>395341</v>
      </c>
      <c r="H11" s="201" t="n">
        <v>61572</v>
      </c>
      <c r="I11" s="201" t="n">
        <f aca="false">H11+G11</f>
        <v>456913</v>
      </c>
      <c r="J11" s="202" t="n">
        <f aca="false">(E11/I11-1)</f>
        <v>-0.239277499217575</v>
      </c>
      <c r="K11" s="200" t="n">
        <v>3413356</v>
      </c>
      <c r="L11" s="201" t="n">
        <v>563281</v>
      </c>
      <c r="M11" s="201" t="n">
        <f aca="false">L11+K11</f>
        <v>3976637</v>
      </c>
      <c r="N11" s="202" t="n">
        <f aca="false">M11/$M$7</f>
        <v>0.0792388036578313</v>
      </c>
      <c r="O11" s="201" t="n">
        <v>3589811</v>
      </c>
      <c r="P11" s="201" t="n">
        <v>558661</v>
      </c>
      <c r="Q11" s="201" t="n">
        <f aca="false">P11+O11</f>
        <v>4148472</v>
      </c>
      <c r="R11" s="203" t="n">
        <f aca="false">(M11/Q11-1)</f>
        <v>-0.0414212751104504</v>
      </c>
    </row>
    <row r="12" s="75" customFormat="true" ht="20.55" hidden="false" customHeight="true" outlineLevel="0" collapsed="false">
      <c r="A12" s="198" t="s">
        <v>65</v>
      </c>
      <c r="B12" s="199" t="s">
        <v>66</v>
      </c>
      <c r="C12" s="200" t="n">
        <v>188099</v>
      </c>
      <c r="D12" s="201" t="n">
        <v>4531</v>
      </c>
      <c r="E12" s="201" t="n">
        <f aca="false">D12+C12</f>
        <v>192630</v>
      </c>
      <c r="F12" s="202" t="n">
        <f aca="false">E12/$E$7</f>
        <v>0.0381486110503236</v>
      </c>
      <c r="G12" s="200" t="n">
        <v>157844</v>
      </c>
      <c r="H12" s="201" t="n">
        <v>4352</v>
      </c>
      <c r="I12" s="201" t="n">
        <f aca="false">H12+G12</f>
        <v>162196</v>
      </c>
      <c r="J12" s="202" t="n">
        <f aca="false">(E12/I12-1)</f>
        <v>0.187637179708501</v>
      </c>
      <c r="K12" s="200" t="n">
        <v>1697469</v>
      </c>
      <c r="L12" s="201" t="n">
        <v>59891</v>
      </c>
      <c r="M12" s="201" t="n">
        <f aca="false">L12+K12</f>
        <v>1757360</v>
      </c>
      <c r="N12" s="202" t="n">
        <f aca="false">M12/$M$7</f>
        <v>0.0350173033133591</v>
      </c>
      <c r="O12" s="201" t="n">
        <v>1516476</v>
      </c>
      <c r="P12" s="201" t="n">
        <v>57569</v>
      </c>
      <c r="Q12" s="201" t="n">
        <f aca="false">P12+O12</f>
        <v>1574045</v>
      </c>
      <c r="R12" s="203" t="n">
        <f aca="false">(M12/Q12-1)</f>
        <v>0.116461092281352</v>
      </c>
    </row>
    <row r="13" s="75" customFormat="true" ht="20.55" hidden="false" customHeight="true" outlineLevel="0" collapsed="false">
      <c r="A13" s="198" t="s">
        <v>67</v>
      </c>
      <c r="B13" s="199" t="s">
        <v>68</v>
      </c>
      <c r="C13" s="200" t="n">
        <v>166156</v>
      </c>
      <c r="D13" s="201" t="n">
        <v>17099</v>
      </c>
      <c r="E13" s="201" t="n">
        <f aca="false">D13+C13</f>
        <v>183255</v>
      </c>
      <c r="F13" s="202" t="n">
        <f aca="false">E13/$E$7</f>
        <v>0.0362919779786484</v>
      </c>
      <c r="G13" s="200" t="n">
        <v>209782</v>
      </c>
      <c r="H13" s="201" t="n">
        <v>16716</v>
      </c>
      <c r="I13" s="201" t="n">
        <f aca="false">H13+G13</f>
        <v>226498</v>
      </c>
      <c r="J13" s="202" t="n">
        <f aca="false">(E13/I13-1)</f>
        <v>-0.190920008123692</v>
      </c>
      <c r="K13" s="200" t="n">
        <v>1820149</v>
      </c>
      <c r="L13" s="201" t="n">
        <v>184270</v>
      </c>
      <c r="M13" s="201" t="n">
        <f aca="false">L13+K13</f>
        <v>2004419</v>
      </c>
      <c r="N13" s="202" t="n">
        <f aca="false">M13/$M$7</f>
        <v>0.0399402217474279</v>
      </c>
      <c r="O13" s="201" t="n">
        <v>1957161</v>
      </c>
      <c r="P13" s="201" t="n">
        <v>186507</v>
      </c>
      <c r="Q13" s="201" t="n">
        <f aca="false">P13+O13</f>
        <v>2143668</v>
      </c>
      <c r="R13" s="203" t="n">
        <f aca="false">(M13/Q13-1)</f>
        <v>-0.0649582864510736</v>
      </c>
    </row>
    <row r="14" s="75" customFormat="true" ht="20.55" hidden="false" customHeight="true" outlineLevel="0" collapsed="false">
      <c r="A14" s="198" t="s">
        <v>69</v>
      </c>
      <c r="B14" s="199" t="s">
        <v>70</v>
      </c>
      <c r="C14" s="200" t="n">
        <v>132839</v>
      </c>
      <c r="D14" s="201" t="n">
        <v>13</v>
      </c>
      <c r="E14" s="201" t="n">
        <f aca="false">D14+C14</f>
        <v>132852</v>
      </c>
      <c r="F14" s="202" t="n">
        <f aca="false">E14/$E$7</f>
        <v>0.0263101244627399</v>
      </c>
      <c r="G14" s="200" t="n">
        <v>129163</v>
      </c>
      <c r="H14" s="201" t="n">
        <v>38</v>
      </c>
      <c r="I14" s="201" t="n">
        <f aca="false">H14+G14</f>
        <v>129201</v>
      </c>
      <c r="J14" s="202" t="n">
        <f aca="false">(E14/I14-1)</f>
        <v>0.0282582952144332</v>
      </c>
      <c r="K14" s="200" t="n">
        <v>1266746</v>
      </c>
      <c r="L14" s="201" t="n">
        <v>65</v>
      </c>
      <c r="M14" s="201" t="n">
        <f aca="false">L14+K14</f>
        <v>1266811</v>
      </c>
      <c r="N14" s="202" t="n">
        <f aca="false">M14/$M$7</f>
        <v>0.025242582639698</v>
      </c>
      <c r="O14" s="201" t="n">
        <v>1111624</v>
      </c>
      <c r="P14" s="201" t="n">
        <v>44</v>
      </c>
      <c r="Q14" s="201" t="n">
        <f aca="false">P14+O14</f>
        <v>1111668</v>
      </c>
      <c r="R14" s="203" t="n">
        <f aca="false">(M14/Q14-1)</f>
        <v>0.13955875315292</v>
      </c>
    </row>
    <row r="15" s="75" customFormat="true" ht="20.55" hidden="false" customHeight="true" outlineLevel="0" collapsed="false">
      <c r="A15" s="198" t="s">
        <v>71</v>
      </c>
      <c r="B15" s="199" t="s">
        <v>72</v>
      </c>
      <c r="C15" s="200" t="n">
        <v>122480</v>
      </c>
      <c r="D15" s="201" t="n">
        <v>2794</v>
      </c>
      <c r="E15" s="201" t="n">
        <f aca="false">D15+C15</f>
        <v>125274</v>
      </c>
      <c r="F15" s="202" t="n">
        <f aca="false">E15/$E$7</f>
        <v>0.0248093708182434</v>
      </c>
      <c r="G15" s="200" t="n">
        <v>146267</v>
      </c>
      <c r="H15" s="201" t="n">
        <v>2519</v>
      </c>
      <c r="I15" s="201" t="n">
        <f aca="false">H15+G15</f>
        <v>148786</v>
      </c>
      <c r="J15" s="202" t="n">
        <f aca="false">(E15/I15-1)</f>
        <v>-0.158025620690119</v>
      </c>
      <c r="K15" s="200" t="n">
        <v>1197519</v>
      </c>
      <c r="L15" s="201" t="n">
        <v>21748</v>
      </c>
      <c r="M15" s="201" t="n">
        <f aca="false">L15+K15</f>
        <v>1219267</v>
      </c>
      <c r="N15" s="202" t="n">
        <f aca="false">M15/$M$7</f>
        <v>0.0242952168929357</v>
      </c>
      <c r="O15" s="201" t="n">
        <v>1268133</v>
      </c>
      <c r="P15" s="201" t="n">
        <v>23997</v>
      </c>
      <c r="Q15" s="201" t="n">
        <f aca="false">P15+O15</f>
        <v>1292130</v>
      </c>
      <c r="R15" s="203" t="n">
        <f aca="false">(M15/Q15-1)</f>
        <v>-0.056389836935912</v>
      </c>
    </row>
    <row r="16" s="75" customFormat="true" ht="20.55" hidden="false" customHeight="true" outlineLevel="0" collapsed="false">
      <c r="A16" s="198" t="s">
        <v>73</v>
      </c>
      <c r="B16" s="199" t="s">
        <v>74</v>
      </c>
      <c r="C16" s="200" t="n">
        <v>112513</v>
      </c>
      <c r="D16" s="201" t="n">
        <v>6561</v>
      </c>
      <c r="E16" s="201" t="n">
        <f aca="false">D16+C16</f>
        <v>119074</v>
      </c>
      <c r="F16" s="202" t="n">
        <f aca="false">E16/$E$7</f>
        <v>0.0235815174801756</v>
      </c>
      <c r="G16" s="200" t="n">
        <v>120265</v>
      </c>
      <c r="H16" s="201" t="n">
        <v>5300</v>
      </c>
      <c r="I16" s="201" t="n">
        <f aca="false">H16+G16</f>
        <v>125565</v>
      </c>
      <c r="J16" s="202" t="n">
        <f aca="false">(E16/I16-1)</f>
        <v>-0.0516943415760761</v>
      </c>
      <c r="K16" s="200" t="n">
        <v>1097033</v>
      </c>
      <c r="L16" s="201" t="n">
        <v>58257</v>
      </c>
      <c r="M16" s="201" t="n">
        <f aca="false">L16+K16</f>
        <v>1155290</v>
      </c>
      <c r="N16" s="202" t="n">
        <f aca="false">M16/$M$7</f>
        <v>0.0230204058046676</v>
      </c>
      <c r="O16" s="201" t="n">
        <v>1090595</v>
      </c>
      <c r="P16" s="201" t="n">
        <v>59962</v>
      </c>
      <c r="Q16" s="201" t="n">
        <f aca="false">P16+O16</f>
        <v>1150557</v>
      </c>
      <c r="R16" s="203" t="n">
        <f aca="false">(M16/Q16-1)</f>
        <v>0.00411365973176481</v>
      </c>
    </row>
    <row r="17" s="75" customFormat="true" ht="20.55" hidden="false" customHeight="true" outlineLevel="0" collapsed="false">
      <c r="A17" s="198" t="s">
        <v>75</v>
      </c>
      <c r="B17" s="199" t="s">
        <v>76</v>
      </c>
      <c r="C17" s="200" t="n">
        <v>82567</v>
      </c>
      <c r="D17" s="201" t="n">
        <v>34</v>
      </c>
      <c r="E17" s="201" t="n">
        <f aca="false">D17+C17</f>
        <v>82601</v>
      </c>
      <c r="F17" s="202" t="n">
        <f aca="false">E17/$E$7</f>
        <v>0.0163583731577001</v>
      </c>
      <c r="G17" s="200" t="n">
        <v>92131</v>
      </c>
      <c r="H17" s="201" t="n">
        <v>22</v>
      </c>
      <c r="I17" s="201" t="n">
        <f aca="false">H17+G17</f>
        <v>92153</v>
      </c>
      <c r="J17" s="202" t="n">
        <f aca="false">(E17/I17-1)</f>
        <v>-0.103653706336202</v>
      </c>
      <c r="K17" s="200" t="n">
        <v>775689</v>
      </c>
      <c r="L17" s="201" t="n">
        <v>34</v>
      </c>
      <c r="M17" s="201" t="n">
        <f aca="false">L17+K17</f>
        <v>775723</v>
      </c>
      <c r="N17" s="202" t="n">
        <f aca="false">M17/$M$7</f>
        <v>0.0154571218066582</v>
      </c>
      <c r="O17" s="201" t="n">
        <v>797427</v>
      </c>
      <c r="P17" s="201" t="n">
        <v>132</v>
      </c>
      <c r="Q17" s="201" t="n">
        <f aca="false">P17+O17</f>
        <v>797559</v>
      </c>
      <c r="R17" s="203" t="n">
        <f aca="false">(M17/Q17-1)</f>
        <v>-0.0273785387664111</v>
      </c>
    </row>
    <row r="18" s="75" customFormat="true" ht="20.55" hidden="false" customHeight="true" outlineLevel="0" collapsed="false">
      <c r="A18" s="198" t="s">
        <v>77</v>
      </c>
      <c r="B18" s="199" t="s">
        <v>78</v>
      </c>
      <c r="C18" s="200" t="n">
        <v>74253</v>
      </c>
      <c r="D18" s="201" t="n">
        <v>0</v>
      </c>
      <c r="E18" s="201" t="n">
        <f aca="false">D18+C18</f>
        <v>74253</v>
      </c>
      <c r="F18" s="202" t="n">
        <f aca="false">E18/$E$7</f>
        <v>0.0147051280502501</v>
      </c>
      <c r="G18" s="200" t="n">
        <v>80211</v>
      </c>
      <c r="H18" s="201"/>
      <c r="I18" s="201" t="n">
        <f aca="false">H18+G18</f>
        <v>80211</v>
      </c>
      <c r="J18" s="202" t="n">
        <f aca="false">(E18/I18-1)</f>
        <v>-0.0742790889030183</v>
      </c>
      <c r="K18" s="200" t="n">
        <v>730195</v>
      </c>
      <c r="L18" s="201" t="n">
        <v>2</v>
      </c>
      <c r="M18" s="201" t="n">
        <f aca="false">L18+K18</f>
        <v>730197</v>
      </c>
      <c r="N18" s="202" t="n">
        <f aca="false">M18/$M$7</f>
        <v>0.0145499668977926</v>
      </c>
      <c r="O18" s="201" t="n">
        <v>706046</v>
      </c>
      <c r="P18" s="201"/>
      <c r="Q18" s="201" t="n">
        <f aca="false">P18+O18</f>
        <v>706046</v>
      </c>
      <c r="R18" s="203" t="n">
        <f aca="false">(M18/Q18-1)</f>
        <v>0.0342059865787781</v>
      </c>
    </row>
    <row r="19" s="75" customFormat="true" ht="20.55" hidden="false" customHeight="true" outlineLevel="0" collapsed="false">
      <c r="A19" s="198" t="s">
        <v>79</v>
      </c>
      <c r="B19" s="199" t="s">
        <v>80</v>
      </c>
      <c r="C19" s="200" t="n">
        <v>68510</v>
      </c>
      <c r="D19" s="201" t="n">
        <v>0</v>
      </c>
      <c r="E19" s="201" t="n">
        <f aca="false">D19+C19</f>
        <v>68510</v>
      </c>
      <c r="F19" s="202" t="n">
        <f aca="false">E19/$E$7</f>
        <v>0.0135677793856495</v>
      </c>
      <c r="G19" s="200" t="n">
        <v>87289</v>
      </c>
      <c r="H19" s="201" t="n">
        <v>900</v>
      </c>
      <c r="I19" s="201" t="n">
        <f aca="false">H19+G19</f>
        <v>88189</v>
      </c>
      <c r="J19" s="202" t="n">
        <f aca="false">(E19/I19-1)</f>
        <v>-0.223145743800247</v>
      </c>
      <c r="K19" s="200" t="n">
        <v>696082</v>
      </c>
      <c r="L19" s="201"/>
      <c r="M19" s="201" t="n">
        <f aca="false">L19+K19</f>
        <v>696082</v>
      </c>
      <c r="N19" s="202" t="n">
        <f aca="false">M19/$M$7</f>
        <v>0.0138701885356271</v>
      </c>
      <c r="O19" s="201" t="n">
        <v>792884</v>
      </c>
      <c r="P19" s="201" t="n">
        <v>16248</v>
      </c>
      <c r="Q19" s="201" t="n">
        <f aca="false">P19+O19</f>
        <v>809132</v>
      </c>
      <c r="R19" s="203" t="n">
        <f aca="false">(M19/Q19-1)</f>
        <v>-0.139717623329692</v>
      </c>
    </row>
    <row r="20" s="75" customFormat="true" ht="20.55" hidden="false" customHeight="true" outlineLevel="0" collapsed="false">
      <c r="A20" s="198" t="s">
        <v>83</v>
      </c>
      <c r="B20" s="199" t="s">
        <v>84</v>
      </c>
      <c r="C20" s="200" t="n">
        <v>28068</v>
      </c>
      <c r="D20" s="201" t="n">
        <v>3995</v>
      </c>
      <c r="E20" s="201" t="n">
        <f aca="false">D20+C20</f>
        <v>32063</v>
      </c>
      <c r="F20" s="202" t="n">
        <f aca="false">E20/$E$7</f>
        <v>0.00634978412555949</v>
      </c>
      <c r="G20" s="200" t="n">
        <v>32736</v>
      </c>
      <c r="H20" s="201" t="n">
        <v>4466</v>
      </c>
      <c r="I20" s="201" t="n">
        <f aca="false">H20+G20</f>
        <v>37202</v>
      </c>
      <c r="J20" s="202" t="n">
        <f aca="false">(E20/I20-1)</f>
        <v>-0.138137734530402</v>
      </c>
      <c r="K20" s="200" t="n">
        <v>301743</v>
      </c>
      <c r="L20" s="201" t="n">
        <v>39749</v>
      </c>
      <c r="M20" s="201" t="n">
        <f aca="false">L20+K20</f>
        <v>341492</v>
      </c>
      <c r="N20" s="202" t="n">
        <f aca="false">M20/$M$7</f>
        <v>0.00680459834244869</v>
      </c>
      <c r="O20" s="201" t="n">
        <v>323235</v>
      </c>
      <c r="P20" s="201" t="n">
        <v>34104</v>
      </c>
      <c r="Q20" s="201" t="n">
        <f aca="false">P20+O20</f>
        <v>357339</v>
      </c>
      <c r="R20" s="203" t="n">
        <f aca="false">(M20/Q20-1)</f>
        <v>-0.0443472444933243</v>
      </c>
    </row>
    <row r="21" s="75" customFormat="true" ht="20.55" hidden="false" customHeight="true" outlineLevel="0" collapsed="false">
      <c r="A21" s="198" t="s">
        <v>81</v>
      </c>
      <c r="B21" s="199" t="s">
        <v>82</v>
      </c>
      <c r="C21" s="200" t="n">
        <v>31737</v>
      </c>
      <c r="D21" s="201" t="n">
        <v>0</v>
      </c>
      <c r="E21" s="201" t="n">
        <f aca="false">D21+C21</f>
        <v>31737</v>
      </c>
      <c r="F21" s="202" t="n">
        <f aca="false">E21/$E$7</f>
        <v>0.00628522280488044</v>
      </c>
      <c r="G21" s="200" t="n">
        <v>33092</v>
      </c>
      <c r="H21" s="201" t="n">
        <v>5</v>
      </c>
      <c r="I21" s="201" t="n">
        <f aca="false">H21+G21</f>
        <v>33097</v>
      </c>
      <c r="J21" s="202" t="n">
        <f aca="false">(E21/I21-1)</f>
        <v>-0.0410913375834667</v>
      </c>
      <c r="K21" s="200" t="n">
        <v>271694</v>
      </c>
      <c r="L21" s="201" t="n">
        <v>22</v>
      </c>
      <c r="M21" s="201" t="n">
        <f aca="false">L21+K21</f>
        <v>271716</v>
      </c>
      <c r="N21" s="202" t="n">
        <f aca="false">M21/$M$7</f>
        <v>0.00541423589195878</v>
      </c>
      <c r="O21" s="201" t="n">
        <v>293497</v>
      </c>
      <c r="P21" s="201" t="n">
        <v>35</v>
      </c>
      <c r="Q21" s="201" t="n">
        <f aca="false">P21+O21</f>
        <v>293532</v>
      </c>
      <c r="R21" s="203" t="n">
        <f aca="false">(M21/Q21-1)</f>
        <v>-0.0743223907444504</v>
      </c>
    </row>
    <row r="22" s="75" customFormat="true" ht="20.55" hidden="false" customHeight="true" outlineLevel="0" collapsed="false">
      <c r="A22" s="198" t="s">
        <v>85</v>
      </c>
      <c r="B22" s="199" t="s">
        <v>85</v>
      </c>
      <c r="C22" s="200" t="n">
        <v>30281</v>
      </c>
      <c r="D22" s="201" t="n">
        <v>0</v>
      </c>
      <c r="E22" s="201" t="n">
        <f aca="false">D22+C22</f>
        <v>30281</v>
      </c>
      <c r="F22" s="202" t="n">
        <f aca="false">E22/$E$7</f>
        <v>0.00599687531129548</v>
      </c>
      <c r="G22" s="200" t="n">
        <v>35190</v>
      </c>
      <c r="H22" s="201"/>
      <c r="I22" s="201" t="n">
        <f aca="false">H22+G22</f>
        <v>35190</v>
      </c>
      <c r="J22" s="202" t="n">
        <f aca="false">(E22/I22-1)</f>
        <v>-0.13949985791418</v>
      </c>
      <c r="K22" s="200" t="n">
        <v>255019</v>
      </c>
      <c r="L22" s="201"/>
      <c r="M22" s="201" t="n">
        <f aca="false">L22+K22</f>
        <v>255019</v>
      </c>
      <c r="N22" s="202" t="n">
        <f aca="false">M22/$M$7</f>
        <v>0.00508153006422675</v>
      </c>
      <c r="O22" s="201" t="n">
        <v>304730</v>
      </c>
      <c r="P22" s="201"/>
      <c r="Q22" s="201" t="n">
        <f aca="false">P22+O22</f>
        <v>304730</v>
      </c>
      <c r="R22" s="203" t="n">
        <f aca="false">(M22/Q22-1)</f>
        <v>-0.163131296557608</v>
      </c>
    </row>
    <row r="23" s="75" customFormat="true" ht="20.55" hidden="false" customHeight="true" outlineLevel="0" collapsed="false">
      <c r="A23" s="198" t="s">
        <v>86</v>
      </c>
      <c r="B23" s="199" t="s">
        <v>87</v>
      </c>
      <c r="C23" s="200" t="n">
        <v>28941</v>
      </c>
      <c r="D23" s="201" t="n">
        <v>0</v>
      </c>
      <c r="E23" s="201" t="n">
        <f aca="false">D23+C23</f>
        <v>28941</v>
      </c>
      <c r="F23" s="202" t="n">
        <f aca="false">E23/$E$7</f>
        <v>0.00573150055758404</v>
      </c>
      <c r="G23" s="200" t="n">
        <v>36570</v>
      </c>
      <c r="H23" s="201"/>
      <c r="I23" s="201" t="n">
        <f aca="false">H23+G23</f>
        <v>36570</v>
      </c>
      <c r="J23" s="202" t="n">
        <f aca="false">(E23/I23-1)</f>
        <v>-0.208613617719442</v>
      </c>
      <c r="K23" s="200" t="n">
        <v>299289</v>
      </c>
      <c r="L23" s="201" t="n">
        <v>19</v>
      </c>
      <c r="M23" s="201" t="n">
        <f aca="false">L23+K23</f>
        <v>299308</v>
      </c>
      <c r="N23" s="202" t="n">
        <f aca="false">M23/$M$7</f>
        <v>0.00596403640694842</v>
      </c>
      <c r="O23" s="201" t="n">
        <v>303562</v>
      </c>
      <c r="P23" s="201"/>
      <c r="Q23" s="201" t="n">
        <f aca="false">P23+O23</f>
        <v>303562</v>
      </c>
      <c r="R23" s="203" t="n">
        <f aca="false">(M23/Q23-1)</f>
        <v>-0.0140136117168815</v>
      </c>
    </row>
    <row r="24" s="75" customFormat="true" ht="20.55" hidden="false" customHeight="true" outlineLevel="0" collapsed="false">
      <c r="A24" s="198" t="s">
        <v>88</v>
      </c>
      <c r="B24" s="199" t="s">
        <v>89</v>
      </c>
      <c r="C24" s="200" t="n">
        <v>24790</v>
      </c>
      <c r="D24" s="201" t="n">
        <v>0</v>
      </c>
      <c r="E24" s="201" t="n">
        <f aca="false">D24+C24</f>
        <v>24790</v>
      </c>
      <c r="F24" s="202" t="n">
        <f aca="false">E24/$E$7</f>
        <v>0.00490943294366153</v>
      </c>
      <c r="G24" s="200" t="n">
        <v>27104</v>
      </c>
      <c r="H24" s="201"/>
      <c r="I24" s="201" t="n">
        <f aca="false">H24+G24</f>
        <v>27104</v>
      </c>
      <c r="J24" s="202" t="n">
        <f aca="false">(E24/I24-1)</f>
        <v>-0.085374852420307</v>
      </c>
      <c r="K24" s="200" t="n">
        <v>234485</v>
      </c>
      <c r="L24" s="201"/>
      <c r="M24" s="201" t="n">
        <f aca="false">L24+K24</f>
        <v>234485</v>
      </c>
      <c r="N24" s="202" t="n">
        <f aca="false">M24/$M$7</f>
        <v>0.00467236785145503</v>
      </c>
      <c r="O24" s="201" t="n">
        <v>228563</v>
      </c>
      <c r="P24" s="201"/>
      <c r="Q24" s="201" t="n">
        <f aca="false">P24+O24</f>
        <v>228563</v>
      </c>
      <c r="R24" s="203" t="n">
        <f aca="false">(M24/Q24-1)</f>
        <v>0.0259097054203874</v>
      </c>
    </row>
    <row r="25" s="75" customFormat="true" ht="20.55" hidden="false" customHeight="true" outlineLevel="0" collapsed="false">
      <c r="A25" s="198" t="s">
        <v>90</v>
      </c>
      <c r="B25" s="199" t="s">
        <v>91</v>
      </c>
      <c r="C25" s="200" t="n">
        <v>22130</v>
      </c>
      <c r="D25" s="201" t="n">
        <v>0</v>
      </c>
      <c r="E25" s="201" t="n">
        <f aca="false">D25+C25</f>
        <v>22130</v>
      </c>
      <c r="F25" s="202" t="n">
        <f aca="false">E25/$E$7</f>
        <v>0.00438264425345824</v>
      </c>
      <c r="G25" s="200" t="n">
        <v>25929</v>
      </c>
      <c r="H25" s="201"/>
      <c r="I25" s="201" t="n">
        <f aca="false">H25+G25</f>
        <v>25929</v>
      </c>
      <c r="J25" s="202" t="n">
        <f aca="false">(E25/I25-1)</f>
        <v>-0.146515484592541</v>
      </c>
      <c r="K25" s="200" t="n">
        <v>221744</v>
      </c>
      <c r="L25" s="201"/>
      <c r="M25" s="201" t="n">
        <f aca="false">L25+K25</f>
        <v>221744</v>
      </c>
      <c r="N25" s="202" t="n">
        <f aca="false">M25/$M$7</f>
        <v>0.00441848961278139</v>
      </c>
      <c r="O25" s="201" t="n">
        <v>231841</v>
      </c>
      <c r="P25" s="201"/>
      <c r="Q25" s="201" t="n">
        <f aca="false">P25+O25</f>
        <v>231841</v>
      </c>
      <c r="R25" s="203" t="n">
        <f aca="false">(M25/Q25-1)</f>
        <v>-0.0435513994504855</v>
      </c>
    </row>
    <row r="26" s="75" customFormat="true" ht="20.55" hidden="false" customHeight="true" outlineLevel="0" collapsed="false">
      <c r="A26" s="198" t="s">
        <v>92</v>
      </c>
      <c r="B26" s="199" t="s">
        <v>93</v>
      </c>
      <c r="C26" s="200" t="n">
        <v>21844</v>
      </c>
      <c r="D26" s="201" t="n">
        <v>12</v>
      </c>
      <c r="E26" s="201" t="n">
        <f aca="false">D26+C26</f>
        <v>21856</v>
      </c>
      <c r="F26" s="202" t="n">
        <f aca="false">E26/$E$7</f>
        <v>0.00432838105755008</v>
      </c>
      <c r="G26" s="200" t="n">
        <v>20485</v>
      </c>
      <c r="H26" s="201"/>
      <c r="I26" s="201" t="n">
        <f aca="false">H26+G26</f>
        <v>20485</v>
      </c>
      <c r="J26" s="202" t="n">
        <f aca="false">(E26/I26-1)</f>
        <v>0.0669270197705638</v>
      </c>
      <c r="K26" s="200" t="n">
        <v>222793</v>
      </c>
      <c r="L26" s="201" t="n">
        <v>137</v>
      </c>
      <c r="M26" s="201" t="n">
        <f aca="false">L26+K26</f>
        <v>222930</v>
      </c>
      <c r="N26" s="202" t="n">
        <f aca="false">M26/$M$7</f>
        <v>0.00444212194863155</v>
      </c>
      <c r="O26" s="201" t="n">
        <v>184596</v>
      </c>
      <c r="P26" s="201" t="n">
        <v>41</v>
      </c>
      <c r="Q26" s="201" t="n">
        <f aca="false">P26+O26</f>
        <v>184637</v>
      </c>
      <c r="R26" s="203" t="n">
        <f aca="false">(M26/Q26-1)</f>
        <v>0.207396134035973</v>
      </c>
    </row>
    <row r="27" s="75" customFormat="true" ht="20.55" hidden="false" customHeight="true" outlineLevel="0" collapsed="false">
      <c r="A27" s="198" t="s">
        <v>94</v>
      </c>
      <c r="B27" s="199" t="s">
        <v>95</v>
      </c>
      <c r="C27" s="200" t="n">
        <v>20144</v>
      </c>
      <c r="D27" s="201" t="n">
        <v>0</v>
      </c>
      <c r="E27" s="201" t="n">
        <f aca="false">D27+C27</f>
        <v>20144</v>
      </c>
      <c r="F27" s="202" t="n">
        <f aca="false">E27/$E$7</f>
        <v>0.00398933510355458</v>
      </c>
      <c r="G27" s="200" t="n">
        <v>20184</v>
      </c>
      <c r="H27" s="201"/>
      <c r="I27" s="201" t="n">
        <f aca="false">H27+G27</f>
        <v>20184</v>
      </c>
      <c r="J27" s="202" t="n">
        <f aca="false">(E27/I27-1)</f>
        <v>-0.00198176773682124</v>
      </c>
      <c r="K27" s="200" t="n">
        <v>181624</v>
      </c>
      <c r="L27" s="201"/>
      <c r="M27" s="201" t="n">
        <f aca="false">L27+K27</f>
        <v>181624</v>
      </c>
      <c r="N27" s="202" t="n">
        <f aca="false">M27/$M$7</f>
        <v>0.00361905511505072</v>
      </c>
      <c r="O27" s="201" t="n">
        <v>185174</v>
      </c>
      <c r="P27" s="201"/>
      <c r="Q27" s="201" t="n">
        <f aca="false">P27+O27</f>
        <v>185174</v>
      </c>
      <c r="R27" s="203" t="n">
        <f aca="false">(M27/Q27-1)</f>
        <v>-0.0191711579379394</v>
      </c>
    </row>
    <row r="28" s="75" customFormat="true" ht="20.55" hidden="false" customHeight="true" outlineLevel="0" collapsed="false">
      <c r="A28" s="198" t="s">
        <v>96</v>
      </c>
      <c r="B28" s="199" t="s">
        <v>97</v>
      </c>
      <c r="C28" s="200" t="n">
        <v>16933</v>
      </c>
      <c r="D28" s="201" t="n">
        <v>0</v>
      </c>
      <c r="E28" s="201" t="n">
        <f aca="false">D28+C28</f>
        <v>16933</v>
      </c>
      <c r="F28" s="202" t="n">
        <f aca="false">E28/$E$7</f>
        <v>0.00335342589895203</v>
      </c>
      <c r="G28" s="200" t="n">
        <v>17648</v>
      </c>
      <c r="H28" s="201"/>
      <c r="I28" s="201" t="n">
        <f aca="false">H28+G28</f>
        <v>17648</v>
      </c>
      <c r="J28" s="202" t="n">
        <f aca="false">(E28/I28-1)</f>
        <v>-0.0405145058930191</v>
      </c>
      <c r="K28" s="200" t="n">
        <v>154570</v>
      </c>
      <c r="L28" s="201"/>
      <c r="M28" s="201" t="n">
        <f aca="false">L28+K28</f>
        <v>154570</v>
      </c>
      <c r="N28" s="202" t="n">
        <f aca="false">M28/$M$7</f>
        <v>0.00307997483335567</v>
      </c>
      <c r="O28" s="201" t="n">
        <v>153307</v>
      </c>
      <c r="P28" s="201"/>
      <c r="Q28" s="201" t="n">
        <f aca="false">P28+O28</f>
        <v>153307</v>
      </c>
      <c r="R28" s="203" t="n">
        <f aca="false">(M28/Q28-1)</f>
        <v>0.00823837137247474</v>
      </c>
    </row>
    <row r="29" s="75" customFormat="true" ht="20.55" hidden="false" customHeight="true" outlineLevel="0" collapsed="false">
      <c r="A29" s="198" t="s">
        <v>98</v>
      </c>
      <c r="B29" s="199" t="s">
        <v>99</v>
      </c>
      <c r="C29" s="200" t="n">
        <v>13186</v>
      </c>
      <c r="D29" s="201" t="n">
        <v>0</v>
      </c>
      <c r="E29" s="201" t="n">
        <f aca="false">D29+C29</f>
        <v>13186</v>
      </c>
      <c r="F29" s="202" t="n">
        <f aca="false">E29/$E$7</f>
        <v>0.0026113667928649</v>
      </c>
      <c r="G29" s="200" t="n">
        <v>15844</v>
      </c>
      <c r="H29" s="201"/>
      <c r="I29" s="201" t="n">
        <f aca="false">H29+G29</f>
        <v>15844</v>
      </c>
      <c r="J29" s="202" t="n">
        <f aca="false">(E29/I29-1)</f>
        <v>-0.167760666498359</v>
      </c>
      <c r="K29" s="200" t="n">
        <v>127177</v>
      </c>
      <c r="L29" s="201" t="n">
        <v>7</v>
      </c>
      <c r="M29" s="201" t="n">
        <f aca="false">L29+K29</f>
        <v>127184</v>
      </c>
      <c r="N29" s="202" t="n">
        <f aca="false">M29/$M$7</f>
        <v>0.0025342790917093</v>
      </c>
      <c r="O29" s="201" t="n">
        <v>133230</v>
      </c>
      <c r="P29" s="201" t="n">
        <v>7</v>
      </c>
      <c r="Q29" s="201" t="n">
        <f aca="false">P29+O29</f>
        <v>133237</v>
      </c>
      <c r="R29" s="203" t="n">
        <f aca="false">(M29/Q29-1)</f>
        <v>-0.0454303234086627</v>
      </c>
    </row>
    <row r="30" s="75" customFormat="true" ht="20.55" hidden="false" customHeight="true" outlineLevel="0" collapsed="false">
      <c r="A30" s="198" t="s">
        <v>100</v>
      </c>
      <c r="B30" s="199" t="s">
        <v>101</v>
      </c>
      <c r="C30" s="200" t="n">
        <v>12589</v>
      </c>
      <c r="D30" s="201" t="n">
        <v>0</v>
      </c>
      <c r="E30" s="201" t="n">
        <f aca="false">D30+C30</f>
        <v>12589</v>
      </c>
      <c r="F30" s="202" t="n">
        <f aca="false">E30/$E$7</f>
        <v>0.00249313639886063</v>
      </c>
      <c r="G30" s="200" t="n">
        <v>12037</v>
      </c>
      <c r="H30" s="201"/>
      <c r="I30" s="201" t="n">
        <f aca="false">H30+G30</f>
        <v>12037</v>
      </c>
      <c r="J30" s="202" t="n">
        <f aca="false">(E30/I30-1)</f>
        <v>0.0458586026418544</v>
      </c>
      <c r="K30" s="200" t="n">
        <v>109728</v>
      </c>
      <c r="L30" s="201" t="n">
        <v>8</v>
      </c>
      <c r="M30" s="201" t="n">
        <f aca="false">L30+K30</f>
        <v>109736</v>
      </c>
      <c r="N30" s="202" t="n">
        <f aca="false">M30/$M$7</f>
        <v>0.00218660877475006</v>
      </c>
      <c r="O30" s="201" t="n">
        <v>107583</v>
      </c>
      <c r="P30" s="201"/>
      <c r="Q30" s="201" t="n">
        <f aca="false">P30+O30</f>
        <v>107583</v>
      </c>
      <c r="R30" s="203" t="n">
        <f aca="false">(M30/Q30-1)</f>
        <v>0.0200124554994747</v>
      </c>
    </row>
    <row r="31" s="75" customFormat="true" ht="20.55" hidden="false" customHeight="true" outlineLevel="0" collapsed="false">
      <c r="A31" s="198" t="s">
        <v>102</v>
      </c>
      <c r="B31" s="199" t="s">
        <v>103</v>
      </c>
      <c r="C31" s="200" t="n">
        <v>11644</v>
      </c>
      <c r="D31" s="201" t="n">
        <v>0</v>
      </c>
      <c r="E31" s="201" t="n">
        <f aca="false">D31+C31</f>
        <v>11644</v>
      </c>
      <c r="F31" s="202" t="n">
        <f aca="false">E31/$E$7</f>
        <v>0.00230598778523578</v>
      </c>
      <c r="G31" s="200" t="n">
        <v>11874</v>
      </c>
      <c r="H31" s="201"/>
      <c r="I31" s="201" t="n">
        <f aca="false">H31+G31</f>
        <v>11874</v>
      </c>
      <c r="J31" s="202" t="n">
        <f aca="false">(E31/I31-1)</f>
        <v>-0.0193700522149234</v>
      </c>
      <c r="K31" s="200" t="n">
        <v>118700</v>
      </c>
      <c r="L31" s="201" t="n">
        <v>4</v>
      </c>
      <c r="M31" s="201" t="n">
        <f aca="false">L31+K31</f>
        <v>118704</v>
      </c>
      <c r="N31" s="202" t="n">
        <f aca="false">M31/$M$7</f>
        <v>0.00236530589777221</v>
      </c>
      <c r="O31" s="201" t="n">
        <v>108436</v>
      </c>
      <c r="P31" s="201"/>
      <c r="Q31" s="201" t="n">
        <f aca="false">P31+O31</f>
        <v>108436</v>
      </c>
      <c r="R31" s="203" t="n">
        <f aca="false">(M31/Q31-1)</f>
        <v>0.0946917997712937</v>
      </c>
    </row>
    <row r="32" s="75" customFormat="true" ht="20.55" hidden="false" customHeight="true" outlineLevel="0" collapsed="false">
      <c r="A32" s="198" t="s">
        <v>104</v>
      </c>
      <c r="B32" s="199" t="s">
        <v>105</v>
      </c>
      <c r="C32" s="200" t="n">
        <v>11168</v>
      </c>
      <c r="D32" s="201" t="n">
        <v>0</v>
      </c>
      <c r="E32" s="201" t="n">
        <f aca="false">D32+C32</f>
        <v>11168</v>
      </c>
      <c r="F32" s="202" t="n">
        <f aca="false">E32/$E$7</f>
        <v>0.00221172033540992</v>
      </c>
      <c r="G32" s="200" t="n">
        <v>14672</v>
      </c>
      <c r="H32" s="201"/>
      <c r="I32" s="201" t="n">
        <f aca="false">H32+G32</f>
        <v>14672</v>
      </c>
      <c r="J32" s="202" t="n">
        <f aca="false">(E32/I32-1)</f>
        <v>-0.238822246455834</v>
      </c>
      <c r="K32" s="200" t="n">
        <v>121277</v>
      </c>
      <c r="L32" s="201"/>
      <c r="M32" s="201" t="n">
        <f aca="false">L32+K32</f>
        <v>121277</v>
      </c>
      <c r="N32" s="202" t="n">
        <f aca="false">M32/$M$7</f>
        <v>0.00241657571239487</v>
      </c>
      <c r="O32" s="201" t="n">
        <v>123339</v>
      </c>
      <c r="P32" s="201"/>
      <c r="Q32" s="201" t="n">
        <f aca="false">P32+O32</f>
        <v>123339</v>
      </c>
      <c r="R32" s="203" t="n">
        <f aca="false">(M32/Q32-1)</f>
        <v>-0.0167181507876665</v>
      </c>
    </row>
    <row r="33" s="75" customFormat="true" ht="20.55" hidden="false" customHeight="true" outlineLevel="0" collapsed="false">
      <c r="A33" s="198" t="s">
        <v>106</v>
      </c>
      <c r="B33" s="199" t="s">
        <v>107</v>
      </c>
      <c r="C33" s="200" t="n">
        <v>9290</v>
      </c>
      <c r="D33" s="201" t="n">
        <v>0</v>
      </c>
      <c r="E33" s="201" t="n">
        <f aca="false">D33+C33</f>
        <v>9290</v>
      </c>
      <c r="F33" s="202" t="n">
        <f aca="false">E33/$E$7</f>
        <v>0.00183979959849196</v>
      </c>
      <c r="G33" s="200" t="n">
        <v>9325</v>
      </c>
      <c r="H33" s="201"/>
      <c r="I33" s="201" t="n">
        <f aca="false">H33+G33</f>
        <v>9325</v>
      </c>
      <c r="J33" s="202" t="n">
        <f aca="false">(E33/I33-1)</f>
        <v>-0.00375335120643427</v>
      </c>
      <c r="K33" s="200" t="n">
        <v>84135</v>
      </c>
      <c r="L33" s="201" t="n">
        <v>8</v>
      </c>
      <c r="M33" s="201" t="n">
        <f aca="false">L33+K33</f>
        <v>84143</v>
      </c>
      <c r="N33" s="202" t="n">
        <f aca="false">M33/$M$7</f>
        <v>0.00167664050205762</v>
      </c>
      <c r="O33" s="201" t="n">
        <v>86386</v>
      </c>
      <c r="P33" s="201"/>
      <c r="Q33" s="201" t="n">
        <f aca="false">P33+O33</f>
        <v>86386</v>
      </c>
      <c r="R33" s="203" t="n">
        <f aca="false">(M33/Q33-1)</f>
        <v>-0.0259648554163869</v>
      </c>
    </row>
    <row r="34" s="75" customFormat="true" ht="20.55" hidden="false" customHeight="true" outlineLevel="0" collapsed="false">
      <c r="A34" s="198" t="s">
        <v>110</v>
      </c>
      <c r="B34" s="199" t="s">
        <v>111</v>
      </c>
      <c r="C34" s="200" t="n">
        <v>8718</v>
      </c>
      <c r="D34" s="201" t="n">
        <v>0</v>
      </c>
      <c r="E34" s="201" t="n">
        <f aca="false">D34+C34</f>
        <v>8718</v>
      </c>
      <c r="F34" s="202" t="n">
        <f aca="false">E34/$E$7</f>
        <v>0.00172652022601215</v>
      </c>
      <c r="G34" s="200" t="n">
        <v>10120</v>
      </c>
      <c r="H34" s="201"/>
      <c r="I34" s="201" t="n">
        <f aca="false">H34+G34</f>
        <v>10120</v>
      </c>
      <c r="J34" s="202" t="n">
        <f aca="false">(E34/I34-1)</f>
        <v>-0.138537549407115</v>
      </c>
      <c r="K34" s="200" t="n">
        <v>89075</v>
      </c>
      <c r="L34" s="201"/>
      <c r="M34" s="201" t="n">
        <f aca="false">L34+K34</f>
        <v>89075</v>
      </c>
      <c r="N34" s="202" t="n">
        <f aca="false">M34/$M$7</f>
        <v>0.00177491594928612</v>
      </c>
      <c r="O34" s="201" t="n">
        <v>90848</v>
      </c>
      <c r="P34" s="201" t="n">
        <v>46</v>
      </c>
      <c r="Q34" s="201" t="n">
        <f aca="false">P34+O34</f>
        <v>90894</v>
      </c>
      <c r="R34" s="203" t="n">
        <f aca="false">(M34/Q34-1)</f>
        <v>-0.0200123220454596</v>
      </c>
    </row>
    <row r="35" s="75" customFormat="true" ht="20.55" hidden="false" customHeight="true" outlineLevel="0" collapsed="false">
      <c r="A35" s="198" t="s">
        <v>108</v>
      </c>
      <c r="B35" s="199" t="s">
        <v>109</v>
      </c>
      <c r="C35" s="200" t="n">
        <v>8622</v>
      </c>
      <c r="D35" s="201" t="n">
        <v>0</v>
      </c>
      <c r="E35" s="201" t="n">
        <f aca="false">D35+C35</f>
        <v>8622</v>
      </c>
      <c r="F35" s="202" t="n">
        <f aca="false">E35/$E$7</f>
        <v>0.0017075083033582</v>
      </c>
      <c r="G35" s="200" t="n">
        <v>12167</v>
      </c>
      <c r="H35" s="201"/>
      <c r="I35" s="201" t="n">
        <f aca="false">H35+G35</f>
        <v>12167</v>
      </c>
      <c r="J35" s="202" t="n">
        <f aca="false">(E35/I35-1)</f>
        <v>-0.291361880496425</v>
      </c>
      <c r="K35" s="200" t="n">
        <v>100597</v>
      </c>
      <c r="L35" s="201"/>
      <c r="M35" s="201" t="n">
        <f aca="false">L35+K35</f>
        <v>100597</v>
      </c>
      <c r="N35" s="202" t="n">
        <f aca="false">M35/$M$7</f>
        <v>0.00200450429133131</v>
      </c>
      <c r="O35" s="201" t="n">
        <v>118660</v>
      </c>
      <c r="P35" s="201"/>
      <c r="Q35" s="201" t="n">
        <f aca="false">P35+O35</f>
        <v>118660</v>
      </c>
      <c r="R35" s="203" t="n">
        <f aca="false">(M35/Q35-1)</f>
        <v>-0.152224844092365</v>
      </c>
    </row>
    <row r="36" s="75" customFormat="true" ht="20.55" hidden="false" customHeight="true" outlineLevel="0" collapsed="false">
      <c r="A36" s="198" t="s">
        <v>112</v>
      </c>
      <c r="B36" s="199" t="s">
        <v>113</v>
      </c>
      <c r="C36" s="200" t="n">
        <v>7964</v>
      </c>
      <c r="D36" s="201" t="n">
        <v>0</v>
      </c>
      <c r="E36" s="201" t="n">
        <f aca="false">D36+C36</f>
        <v>7964</v>
      </c>
      <c r="F36" s="202" t="n">
        <f aca="false">E36/$E$7</f>
        <v>0.00157719741683423</v>
      </c>
      <c r="G36" s="200" t="n">
        <v>8465</v>
      </c>
      <c r="H36" s="201"/>
      <c r="I36" s="201" t="n">
        <f aca="false">H36+G36</f>
        <v>8465</v>
      </c>
      <c r="J36" s="202" t="n">
        <f aca="false">(E36/I36-1)</f>
        <v>-0.0591848789131719</v>
      </c>
      <c r="K36" s="200" t="n">
        <v>68977</v>
      </c>
      <c r="L36" s="201"/>
      <c r="M36" s="201" t="n">
        <f aca="false">L36+K36</f>
        <v>68977</v>
      </c>
      <c r="N36" s="202" t="n">
        <f aca="false">M36/$M$7</f>
        <v>0.00137444150922154</v>
      </c>
      <c r="O36" s="201" t="n">
        <v>65475</v>
      </c>
      <c r="P36" s="201"/>
      <c r="Q36" s="201" t="n">
        <f aca="false">P36+O36</f>
        <v>65475</v>
      </c>
      <c r="R36" s="203" t="n">
        <f aca="false">(M36/Q36-1)</f>
        <v>0.0534860633829706</v>
      </c>
    </row>
    <row r="37" s="75" customFormat="true" ht="20.55" hidden="false" customHeight="true" outlineLevel="0" collapsed="false">
      <c r="A37" s="198" t="s">
        <v>114</v>
      </c>
      <c r="B37" s="199" t="s">
        <v>115</v>
      </c>
      <c r="C37" s="200" t="n">
        <v>6726</v>
      </c>
      <c r="D37" s="201" t="n">
        <v>0</v>
      </c>
      <c r="E37" s="201" t="n">
        <f aca="false">D37+C37</f>
        <v>6726</v>
      </c>
      <c r="F37" s="202" t="n">
        <f aca="false">E37/$E$7</f>
        <v>0.00133202283094262</v>
      </c>
      <c r="G37" s="200" t="n">
        <v>6286</v>
      </c>
      <c r="H37" s="201"/>
      <c r="I37" s="201" t="n">
        <f aca="false">H37+G37</f>
        <v>6286</v>
      </c>
      <c r="J37" s="202" t="n">
        <f aca="false">(E37/I37-1)</f>
        <v>0.0699968183264397</v>
      </c>
      <c r="K37" s="200" t="n">
        <v>59031</v>
      </c>
      <c r="L37" s="201"/>
      <c r="M37" s="201" t="n">
        <f aca="false">L37+K37</f>
        <v>59031</v>
      </c>
      <c r="N37" s="202" t="n">
        <f aca="false">M37/$M$7</f>
        <v>0.00117625667586089</v>
      </c>
      <c r="O37" s="201" t="n">
        <v>49596</v>
      </c>
      <c r="P37" s="201"/>
      <c r="Q37" s="201" t="n">
        <f aca="false">P37+O37</f>
        <v>49596</v>
      </c>
      <c r="R37" s="203" t="n">
        <f aca="false">(M37/Q37-1)</f>
        <v>0.190237115896443</v>
      </c>
    </row>
    <row r="38" s="75" customFormat="true" ht="20.55" hidden="false" customHeight="true" outlineLevel="0" collapsed="false">
      <c r="A38" s="198" t="s">
        <v>116</v>
      </c>
      <c r="B38" s="199" t="s">
        <v>117</v>
      </c>
      <c r="C38" s="200" t="n">
        <v>5853</v>
      </c>
      <c r="D38" s="201" t="n">
        <v>0</v>
      </c>
      <c r="E38" s="201" t="n">
        <f aca="false">D38+C38</f>
        <v>5853</v>
      </c>
      <c r="F38" s="202" t="n">
        <f aca="false">E38/$E$7</f>
        <v>0.00115913315930823</v>
      </c>
      <c r="G38" s="200" t="n">
        <v>4683</v>
      </c>
      <c r="H38" s="201"/>
      <c r="I38" s="201" t="n">
        <f aca="false">H38+G38</f>
        <v>4683</v>
      </c>
      <c r="J38" s="202" t="n">
        <f aca="false">(E38/I38-1)</f>
        <v>0.249839846252402</v>
      </c>
      <c r="K38" s="200" t="n">
        <v>47073</v>
      </c>
      <c r="L38" s="201"/>
      <c r="M38" s="201" t="n">
        <f aca="false">L38+K38</f>
        <v>47073</v>
      </c>
      <c r="N38" s="202" t="n">
        <f aca="false">M38/$M$7</f>
        <v>0.000937980561108568</v>
      </c>
      <c r="O38" s="201" t="n">
        <v>40203</v>
      </c>
      <c r="P38" s="201"/>
      <c r="Q38" s="201" t="n">
        <f aca="false">P38+O38</f>
        <v>40203</v>
      </c>
      <c r="R38" s="203" t="n">
        <f aca="false">(M38/Q38-1)</f>
        <v>0.170882769942542</v>
      </c>
    </row>
    <row r="39" s="75" customFormat="true" ht="20.55" hidden="false" customHeight="true" outlineLevel="0" collapsed="false">
      <c r="A39" s="198" t="s">
        <v>118</v>
      </c>
      <c r="B39" s="199" t="s">
        <v>119</v>
      </c>
      <c r="C39" s="200" t="n">
        <v>5429</v>
      </c>
      <c r="D39" s="201" t="n">
        <v>0</v>
      </c>
      <c r="E39" s="201" t="n">
        <f aca="false">D39+C39</f>
        <v>5429</v>
      </c>
      <c r="F39" s="202" t="n">
        <f aca="false">E39/$E$7</f>
        <v>0.00107516383425327</v>
      </c>
      <c r="G39" s="200" t="n">
        <v>4054</v>
      </c>
      <c r="H39" s="201"/>
      <c r="I39" s="201" t="n">
        <f aca="false">H39+G39</f>
        <v>4054</v>
      </c>
      <c r="J39" s="202" t="n">
        <f aca="false">(E39/I39-1)</f>
        <v>0.339171188949186</v>
      </c>
      <c r="K39" s="200" t="n">
        <v>54228</v>
      </c>
      <c r="L39" s="201" t="n">
        <v>6</v>
      </c>
      <c r="M39" s="201" t="n">
        <f aca="false">L39+K39</f>
        <v>54234</v>
      </c>
      <c r="N39" s="202" t="n">
        <f aca="false">M39/$M$7</f>
        <v>0.00108067124999813</v>
      </c>
      <c r="O39" s="201" t="n">
        <v>46910</v>
      </c>
      <c r="P39" s="201"/>
      <c r="Q39" s="201" t="n">
        <f aca="false">P39+O39</f>
        <v>46910</v>
      </c>
      <c r="R39" s="203" t="n">
        <f aca="false">(M39/Q39-1)</f>
        <v>0.156128757194628</v>
      </c>
    </row>
    <row r="40" s="75" customFormat="true" ht="20.55" hidden="false" customHeight="true" outlineLevel="0" collapsed="false">
      <c r="A40" s="198" t="s">
        <v>120</v>
      </c>
      <c r="B40" s="199" t="s">
        <v>121</v>
      </c>
      <c r="C40" s="200" t="n">
        <v>4842</v>
      </c>
      <c r="D40" s="201" t="n">
        <v>0</v>
      </c>
      <c r="E40" s="201" t="n">
        <f aca="false">D40+C40</f>
        <v>4842</v>
      </c>
      <c r="F40" s="202" t="n">
        <f aca="false">E40/$E$7</f>
        <v>0.00095891384885878</v>
      </c>
      <c r="G40" s="200" t="n">
        <v>4106</v>
      </c>
      <c r="H40" s="201"/>
      <c r="I40" s="201" t="n">
        <f aca="false">H40+G40</f>
        <v>4106</v>
      </c>
      <c r="J40" s="202" t="n">
        <f aca="false">(E40/I40-1)</f>
        <v>0.179249878226985</v>
      </c>
      <c r="K40" s="200" t="n">
        <v>44043</v>
      </c>
      <c r="L40" s="201"/>
      <c r="M40" s="201" t="n">
        <f aca="false">L40+K40</f>
        <v>44043</v>
      </c>
      <c r="N40" s="202" t="n">
        <f aca="false">M40/$M$7</f>
        <v>0.000877604526010763</v>
      </c>
      <c r="O40" s="201" t="n">
        <v>32906</v>
      </c>
      <c r="P40" s="201"/>
      <c r="Q40" s="201" t="n">
        <f aca="false">P40+O40</f>
        <v>32906</v>
      </c>
      <c r="R40" s="203" t="n">
        <f aca="false">(M40/Q40-1)</f>
        <v>0.338448915091473</v>
      </c>
    </row>
    <row r="41" s="75" customFormat="true" ht="20.55" hidden="false" customHeight="true" outlineLevel="0" collapsed="false">
      <c r="A41" s="198" t="s">
        <v>122</v>
      </c>
      <c r="B41" s="199" t="s">
        <v>123</v>
      </c>
      <c r="C41" s="200" t="n">
        <v>4660</v>
      </c>
      <c r="D41" s="201" t="n">
        <v>0</v>
      </c>
      <c r="E41" s="201" t="n">
        <f aca="false">D41+C41</f>
        <v>4660</v>
      </c>
      <c r="F41" s="202" t="n">
        <f aca="false">E41/$E$7</f>
        <v>0.000922870412160659</v>
      </c>
      <c r="G41" s="200" t="n">
        <v>5245</v>
      </c>
      <c r="H41" s="201"/>
      <c r="I41" s="201" t="n">
        <f aca="false">H41+G41</f>
        <v>5245</v>
      </c>
      <c r="J41" s="202" t="n">
        <f aca="false">(E41/I41-1)</f>
        <v>-0.111534795042898</v>
      </c>
      <c r="K41" s="200" t="n">
        <v>41674</v>
      </c>
      <c r="L41" s="201"/>
      <c r="M41" s="201" t="n">
        <f aca="false">L41+K41</f>
        <v>41674</v>
      </c>
      <c r="N41" s="202" t="n">
        <f aca="false">M41/$M$7</f>
        <v>0.000830399632563008</v>
      </c>
      <c r="O41" s="201" t="n">
        <v>40016</v>
      </c>
      <c r="P41" s="201"/>
      <c r="Q41" s="201" t="n">
        <f aca="false">P41+O41</f>
        <v>40016</v>
      </c>
      <c r="R41" s="203" t="n">
        <f aca="false">(M41/Q41-1)</f>
        <v>0.0414334266293484</v>
      </c>
    </row>
    <row r="42" s="75" customFormat="true" ht="20.55" hidden="false" customHeight="true" outlineLevel="0" collapsed="false">
      <c r="A42" s="198" t="s">
        <v>124</v>
      </c>
      <c r="B42" s="199" t="s">
        <v>125</v>
      </c>
      <c r="C42" s="200" t="n">
        <v>4514</v>
      </c>
      <c r="D42" s="201" t="n">
        <v>0</v>
      </c>
      <c r="E42" s="201" t="n">
        <f aca="false">D42+C42</f>
        <v>4514</v>
      </c>
      <c r="F42" s="202" t="n">
        <f aca="false">E42/$E$7</f>
        <v>0.000893956446457772</v>
      </c>
      <c r="G42" s="200" t="n">
        <v>6435</v>
      </c>
      <c r="H42" s="201" t="n">
        <v>11</v>
      </c>
      <c r="I42" s="201" t="n">
        <f aca="false">H42+G42</f>
        <v>6446</v>
      </c>
      <c r="J42" s="202" t="n">
        <f aca="false">(E42/I42-1)</f>
        <v>-0.299720757058641</v>
      </c>
      <c r="K42" s="200" t="n">
        <v>27669</v>
      </c>
      <c r="L42" s="201"/>
      <c r="M42" s="201" t="n">
        <f aca="false">L42+K42</f>
        <v>27669</v>
      </c>
      <c r="N42" s="202" t="n">
        <f aca="false">M42/$M$7</f>
        <v>0.000551334823472329</v>
      </c>
      <c r="O42" s="201" t="n">
        <v>27727</v>
      </c>
      <c r="P42" s="201" t="n">
        <v>11</v>
      </c>
      <c r="Q42" s="201" t="n">
        <f aca="false">P42+O42</f>
        <v>27738</v>
      </c>
      <c r="R42" s="203" t="n">
        <f aca="false">(M42/Q42-1)</f>
        <v>-0.00248756218905477</v>
      </c>
    </row>
    <row r="43" s="75" customFormat="true" ht="20.55" hidden="false" customHeight="true" outlineLevel="0" collapsed="false">
      <c r="A43" s="198" t="s">
        <v>126</v>
      </c>
      <c r="B43" s="199" t="s">
        <v>127</v>
      </c>
      <c r="C43" s="200" t="n">
        <v>3988</v>
      </c>
      <c r="D43" s="201" t="n">
        <v>0</v>
      </c>
      <c r="E43" s="201" t="n">
        <f aca="false">D43+C43</f>
        <v>3988</v>
      </c>
      <c r="F43" s="202" t="n">
        <f aca="false">E43/$E$7</f>
        <v>0.000789786953582985</v>
      </c>
      <c r="G43" s="200" t="n">
        <v>3227</v>
      </c>
      <c r="H43" s="201"/>
      <c r="I43" s="201" t="n">
        <f aca="false">H43+G43</f>
        <v>3227</v>
      </c>
      <c r="J43" s="202" t="n">
        <f aca="false">(E43/I43-1)</f>
        <v>0.235822745584134</v>
      </c>
      <c r="K43" s="200" t="n">
        <v>35414</v>
      </c>
      <c r="L43" s="201"/>
      <c r="M43" s="201" t="n">
        <f aca="false">L43+K43</f>
        <v>35414</v>
      </c>
      <c r="N43" s="202" t="n">
        <f aca="false">M43/$M$7</f>
        <v>0.000705662345529259</v>
      </c>
      <c r="O43" s="201" t="n">
        <v>27737</v>
      </c>
      <c r="P43" s="201" t="n">
        <v>3</v>
      </c>
      <c r="Q43" s="201" t="n">
        <f aca="false">P43+O43</f>
        <v>27740</v>
      </c>
      <c r="R43" s="203" t="n">
        <f aca="false">(M43/Q43-1)</f>
        <v>0.276640230713771</v>
      </c>
    </row>
    <row r="44" s="75" customFormat="true" ht="20.55" hidden="false" customHeight="true" outlineLevel="0" collapsed="false">
      <c r="A44" s="198" t="s">
        <v>128</v>
      </c>
      <c r="B44" s="199" t="s">
        <v>129</v>
      </c>
      <c r="C44" s="200" t="n">
        <v>3600</v>
      </c>
      <c r="D44" s="201" t="n">
        <v>0</v>
      </c>
      <c r="E44" s="201" t="n">
        <f aca="false">D44+C44</f>
        <v>3600</v>
      </c>
      <c r="F44" s="202" t="n">
        <f aca="false">E44/$E$7</f>
        <v>0.000712947099523256</v>
      </c>
      <c r="G44" s="200" t="n">
        <v>4168</v>
      </c>
      <c r="H44" s="201"/>
      <c r="I44" s="201" t="n">
        <f aca="false">H44+G44</f>
        <v>4168</v>
      </c>
      <c r="J44" s="202" t="n">
        <f aca="false">(E44/I44-1)</f>
        <v>-0.136276391554703</v>
      </c>
      <c r="K44" s="200" t="n">
        <v>31981</v>
      </c>
      <c r="L44" s="201"/>
      <c r="M44" s="201" t="n">
        <f aca="false">L44+K44</f>
        <v>31981</v>
      </c>
      <c r="N44" s="202" t="n">
        <f aca="false">M44/$M$7</f>
        <v>0.000637256098502605</v>
      </c>
      <c r="O44" s="201" t="n">
        <v>41628</v>
      </c>
      <c r="P44" s="201"/>
      <c r="Q44" s="201" t="n">
        <f aca="false">P44+O44</f>
        <v>41628</v>
      </c>
      <c r="R44" s="203" t="n">
        <f aca="false">(M44/Q44-1)</f>
        <v>-0.231743057557413</v>
      </c>
    </row>
    <row r="45" s="75" customFormat="true" ht="20.55" hidden="false" customHeight="true" outlineLevel="0" collapsed="false">
      <c r="A45" s="198" t="s">
        <v>130</v>
      </c>
      <c r="B45" s="199" t="s">
        <v>131</v>
      </c>
      <c r="C45" s="200" t="n">
        <v>3409</v>
      </c>
      <c r="D45" s="201" t="n">
        <v>0</v>
      </c>
      <c r="E45" s="201" t="n">
        <f aca="false">D45+C45</f>
        <v>3409</v>
      </c>
      <c r="F45" s="202" t="n">
        <f aca="false">E45/$E$7</f>
        <v>0.000675121295076328</v>
      </c>
      <c r="G45" s="200" t="n">
        <v>3530</v>
      </c>
      <c r="H45" s="201"/>
      <c r="I45" s="201" t="n">
        <f aca="false">H45+G45</f>
        <v>3530</v>
      </c>
      <c r="J45" s="202" t="n">
        <f aca="false">(E45/I45-1)</f>
        <v>-0.0342776203966005</v>
      </c>
      <c r="K45" s="200" t="n">
        <v>28934</v>
      </c>
      <c r="L45" s="201"/>
      <c r="M45" s="201" t="n">
        <f aca="false">L45+K45</f>
        <v>28934</v>
      </c>
      <c r="N45" s="202" t="n">
        <f aca="false">M45/$M$7</f>
        <v>0.000576541319973558</v>
      </c>
      <c r="O45" s="201" t="n">
        <v>29333</v>
      </c>
      <c r="P45" s="201"/>
      <c r="Q45" s="201" t="n">
        <f aca="false">P45+O45</f>
        <v>29333</v>
      </c>
      <c r="R45" s="203" t="n">
        <f aca="false">(M45/Q45-1)</f>
        <v>-0.0136024273003103</v>
      </c>
    </row>
    <row r="46" s="75" customFormat="true" ht="20.55" hidden="false" customHeight="true" outlineLevel="0" collapsed="false">
      <c r="A46" s="198" t="s">
        <v>133</v>
      </c>
      <c r="B46" s="199" t="s">
        <v>134</v>
      </c>
      <c r="C46" s="200" t="n">
        <v>3223</v>
      </c>
      <c r="D46" s="201" t="n">
        <v>0</v>
      </c>
      <c r="E46" s="201" t="n">
        <f aca="false">D46+C46</f>
        <v>3223</v>
      </c>
      <c r="F46" s="202" t="n">
        <f aca="false">E46/$E$7</f>
        <v>0.000638285694934293</v>
      </c>
      <c r="G46" s="200" t="n">
        <v>3413</v>
      </c>
      <c r="H46" s="201"/>
      <c r="I46" s="201" t="n">
        <f aca="false">H46+G46</f>
        <v>3413</v>
      </c>
      <c r="J46" s="202" t="n">
        <f aca="false">(E46/I46-1)</f>
        <v>-0.0556694989745092</v>
      </c>
      <c r="K46" s="200" t="n">
        <v>23192</v>
      </c>
      <c r="L46" s="201"/>
      <c r="M46" s="201" t="n">
        <f aca="false">L46+K46</f>
        <v>23192</v>
      </c>
      <c r="N46" s="202" t="n">
        <f aca="false">M46/$M$7</f>
        <v>0.00046212574455059</v>
      </c>
      <c r="O46" s="201" t="n">
        <v>21654</v>
      </c>
      <c r="P46" s="201"/>
      <c r="Q46" s="201" t="n">
        <f aca="false">P46+O46</f>
        <v>21654</v>
      </c>
      <c r="R46" s="203" t="n">
        <f aca="false">(M46/Q46-1)</f>
        <v>0.0710261383578092</v>
      </c>
    </row>
    <row r="47" s="75" customFormat="true" ht="20.55" hidden="false" customHeight="true" outlineLevel="0" collapsed="false">
      <c r="A47" s="198" t="s">
        <v>132</v>
      </c>
      <c r="B47" s="199" t="s">
        <v>132</v>
      </c>
      <c r="C47" s="200" t="n">
        <v>3199</v>
      </c>
      <c r="D47" s="201" t="n">
        <v>0</v>
      </c>
      <c r="E47" s="201" t="n">
        <f aca="false">D47+C47</f>
        <v>3199</v>
      </c>
      <c r="F47" s="202" t="n">
        <f aca="false">E47/$E$7</f>
        <v>0.000633532714270805</v>
      </c>
      <c r="G47" s="200" t="n">
        <v>2906</v>
      </c>
      <c r="H47" s="201"/>
      <c r="I47" s="201" t="n">
        <f aca="false">H47+G47</f>
        <v>2906</v>
      </c>
      <c r="J47" s="202" t="n">
        <f aca="false">(E47/I47-1)</f>
        <v>0.100825877494838</v>
      </c>
      <c r="K47" s="200" t="n">
        <v>30626</v>
      </c>
      <c r="L47" s="201"/>
      <c r="M47" s="201" t="n">
        <f aca="false">L47+K47</f>
        <v>30626</v>
      </c>
      <c r="N47" s="202" t="n">
        <f aca="false">M47/$M$7</f>
        <v>0.000610256254424213</v>
      </c>
      <c r="O47" s="201" t="n">
        <v>26626</v>
      </c>
      <c r="P47" s="201" t="n">
        <v>9</v>
      </c>
      <c r="Q47" s="201" t="n">
        <f aca="false">P47+O47</f>
        <v>26635</v>
      </c>
      <c r="R47" s="203" t="n">
        <f aca="false">(M47/Q47-1)</f>
        <v>0.149840435517177</v>
      </c>
    </row>
    <row r="48" s="75" customFormat="true" ht="20.55" hidden="false" customHeight="true" outlineLevel="0" collapsed="false">
      <c r="A48" s="198" t="s">
        <v>135</v>
      </c>
      <c r="B48" s="199" t="s">
        <v>136</v>
      </c>
      <c r="C48" s="200" t="n">
        <v>2767</v>
      </c>
      <c r="D48" s="201" t="n">
        <v>0</v>
      </c>
      <c r="E48" s="201" t="n">
        <f aca="false">D48+C48</f>
        <v>2767</v>
      </c>
      <c r="F48" s="202" t="n">
        <f aca="false">E48/$E$7</f>
        <v>0.000547979062328014</v>
      </c>
      <c r="G48" s="200" t="n">
        <v>2748</v>
      </c>
      <c r="H48" s="201"/>
      <c r="I48" s="201" t="n">
        <f aca="false">H48+G48</f>
        <v>2748</v>
      </c>
      <c r="J48" s="202" t="n">
        <f aca="false">(E48/I48-1)</f>
        <v>0.00691411935953412</v>
      </c>
      <c r="K48" s="200" t="n">
        <v>30889</v>
      </c>
      <c r="L48" s="201"/>
      <c r="M48" s="201" t="n">
        <f aca="false">L48+K48</f>
        <v>30889</v>
      </c>
      <c r="N48" s="202" t="n">
        <f aca="false">M48/$M$7</f>
        <v>0.000615496814566366</v>
      </c>
      <c r="O48" s="201" t="n">
        <v>29946</v>
      </c>
      <c r="P48" s="201"/>
      <c r="Q48" s="201" t="n">
        <f aca="false">P48+O48</f>
        <v>29946</v>
      </c>
      <c r="R48" s="203" t="n">
        <f aca="false">(M48/Q48-1)</f>
        <v>0.0314900153609832</v>
      </c>
    </row>
    <row r="49" s="75" customFormat="true" ht="20.55" hidden="false" customHeight="true" outlineLevel="0" collapsed="false">
      <c r="A49" s="198" t="s">
        <v>137</v>
      </c>
      <c r="B49" s="199" t="s">
        <v>137</v>
      </c>
      <c r="C49" s="200" t="n">
        <v>2765</v>
      </c>
      <c r="D49" s="201" t="n">
        <v>0</v>
      </c>
      <c r="E49" s="201" t="n">
        <f aca="false">D49+C49</f>
        <v>2765</v>
      </c>
      <c r="F49" s="202" t="n">
        <f aca="false">E49/$E$7</f>
        <v>0.000547582980606057</v>
      </c>
      <c r="G49" s="200" t="n">
        <v>2506</v>
      </c>
      <c r="H49" s="201"/>
      <c r="I49" s="201" t="n">
        <f aca="false">H49+G49</f>
        <v>2506</v>
      </c>
      <c r="J49" s="202" t="n">
        <f aca="false">(E49/I49-1)</f>
        <v>0.103351955307263</v>
      </c>
      <c r="K49" s="200" t="n">
        <v>23519</v>
      </c>
      <c r="L49" s="201"/>
      <c r="M49" s="201" t="n">
        <f aca="false">L49+K49</f>
        <v>23519</v>
      </c>
      <c r="N49" s="202" t="n">
        <f aca="false">M49/$M$7</f>
        <v>0.000468641574080947</v>
      </c>
      <c r="O49" s="201" t="n">
        <v>17171</v>
      </c>
      <c r="P49" s="201"/>
      <c r="Q49" s="201" t="n">
        <f aca="false">P49+O49</f>
        <v>17171</v>
      </c>
      <c r="R49" s="203" t="n">
        <f aca="false">(M49/Q49-1)</f>
        <v>0.369693087181876</v>
      </c>
    </row>
    <row r="50" s="75" customFormat="true" ht="20.55" hidden="false" customHeight="true" outlineLevel="0" collapsed="false">
      <c r="A50" s="198" t="s">
        <v>138</v>
      </c>
      <c r="B50" s="199" t="s">
        <v>139</v>
      </c>
      <c r="C50" s="200" t="n">
        <v>2590</v>
      </c>
      <c r="D50" s="201" t="n">
        <v>0</v>
      </c>
      <c r="E50" s="201" t="n">
        <f aca="false">D50+C50</f>
        <v>2590</v>
      </c>
      <c r="F50" s="202" t="n">
        <f aca="false">E50/$E$7</f>
        <v>0.000512925829934787</v>
      </c>
      <c r="G50" s="200" t="n">
        <v>3818</v>
      </c>
      <c r="H50" s="201"/>
      <c r="I50" s="201" t="n">
        <f aca="false">H50+G50</f>
        <v>3818</v>
      </c>
      <c r="J50" s="202" t="n">
        <f aca="false">(E50/I50-1)</f>
        <v>-0.321634363541121</v>
      </c>
      <c r="K50" s="200" t="n">
        <v>24514</v>
      </c>
      <c r="L50" s="201"/>
      <c r="M50" s="201" t="n">
        <f aca="false">L50+K50</f>
        <v>24514</v>
      </c>
      <c r="N50" s="202" t="n">
        <f aca="false">M50/$M$7</f>
        <v>0.000488468027850688</v>
      </c>
      <c r="O50" s="201" t="n">
        <v>29625</v>
      </c>
      <c r="P50" s="201"/>
      <c r="Q50" s="201" t="n">
        <f aca="false">P50+O50</f>
        <v>29625</v>
      </c>
      <c r="R50" s="203" t="n">
        <f aca="false">(M50/Q50-1)</f>
        <v>-0.172523206751055</v>
      </c>
    </row>
    <row r="51" s="75" customFormat="true" ht="20.55" hidden="false" customHeight="true" outlineLevel="0" collapsed="false">
      <c r="A51" s="198" t="s">
        <v>141</v>
      </c>
      <c r="B51" s="199" t="s">
        <v>141</v>
      </c>
      <c r="C51" s="200" t="n">
        <v>2227</v>
      </c>
      <c r="D51" s="201" t="n">
        <v>0</v>
      </c>
      <c r="E51" s="201" t="n">
        <f aca="false">D51+C51</f>
        <v>2227</v>
      </c>
      <c r="F51" s="202" t="n">
        <f aca="false">E51/$E$7</f>
        <v>0.000441036997399525</v>
      </c>
      <c r="G51" s="200" t="n">
        <v>1965</v>
      </c>
      <c r="H51" s="201"/>
      <c r="I51" s="201" t="n">
        <f aca="false">H51+G51</f>
        <v>1965</v>
      </c>
      <c r="J51" s="202" t="n">
        <f aca="false">(E51/I51-1)</f>
        <v>0.133333333333333</v>
      </c>
      <c r="K51" s="200" t="n">
        <v>18457</v>
      </c>
      <c r="L51" s="201"/>
      <c r="M51" s="201" t="n">
        <f aca="false">L51+K51</f>
        <v>18457</v>
      </c>
      <c r="N51" s="202" t="n">
        <f aca="false">M51/$M$7</f>
        <v>0.000367775735907651</v>
      </c>
      <c r="O51" s="201" t="n">
        <v>17227</v>
      </c>
      <c r="P51" s="201"/>
      <c r="Q51" s="201" t="n">
        <f aca="false">P51+O51</f>
        <v>17227</v>
      </c>
      <c r="R51" s="203" t="n">
        <f aca="false">(M51/Q51-1)</f>
        <v>0.0713995472223834</v>
      </c>
    </row>
    <row r="52" s="75" customFormat="true" ht="20.55" hidden="false" customHeight="true" outlineLevel="0" collapsed="false">
      <c r="A52" s="198" t="s">
        <v>106</v>
      </c>
      <c r="B52" s="199" t="s">
        <v>140</v>
      </c>
      <c r="C52" s="200" t="n">
        <v>2076</v>
      </c>
      <c r="D52" s="201" t="n">
        <v>0</v>
      </c>
      <c r="E52" s="201" t="n">
        <f aca="false">D52+C52</f>
        <v>2076</v>
      </c>
      <c r="F52" s="202" t="n">
        <f aca="false">E52/$E$7</f>
        <v>0.000411132827391744</v>
      </c>
      <c r="G52" s="200" t="n">
        <v>1967</v>
      </c>
      <c r="H52" s="201"/>
      <c r="I52" s="201" t="n">
        <f aca="false">H52+G52</f>
        <v>1967</v>
      </c>
      <c r="J52" s="202" t="n">
        <f aca="false">(E52/I52-1)</f>
        <v>0.0554143365531266</v>
      </c>
      <c r="K52" s="200" t="n">
        <v>19468</v>
      </c>
      <c r="L52" s="201"/>
      <c r="M52" s="201" t="n">
        <f aca="false">L52+K52</f>
        <v>19468</v>
      </c>
      <c r="N52" s="202" t="n">
        <f aca="false">M52/$M$7</f>
        <v>0.000387921007024443</v>
      </c>
      <c r="O52" s="201" t="n">
        <v>17379</v>
      </c>
      <c r="P52" s="201"/>
      <c r="Q52" s="201" t="n">
        <f aca="false">P52+O52</f>
        <v>17379</v>
      </c>
      <c r="R52" s="203" t="n">
        <f aca="false">(M52/Q52-1)</f>
        <v>0.120202543299384</v>
      </c>
    </row>
    <row r="53" s="75" customFormat="true" ht="20.55" hidden="false" customHeight="true" outlineLevel="0" collapsed="false">
      <c r="A53" s="198" t="s">
        <v>142</v>
      </c>
      <c r="B53" s="199" t="s">
        <v>143</v>
      </c>
      <c r="C53" s="200" t="n">
        <v>1676</v>
      </c>
      <c r="D53" s="201" t="n">
        <v>0</v>
      </c>
      <c r="E53" s="201" t="n">
        <f aca="false">D53+C53</f>
        <v>1676</v>
      </c>
      <c r="F53" s="202" t="n">
        <f aca="false">E53/$E$7</f>
        <v>0.000331916483000272</v>
      </c>
      <c r="G53" s="200" t="n">
        <v>721</v>
      </c>
      <c r="H53" s="201"/>
      <c r="I53" s="201" t="n">
        <f aca="false">H53+G53</f>
        <v>721</v>
      </c>
      <c r="J53" s="202" t="n">
        <f aca="false">(E53/I53-1)</f>
        <v>1.3245492371706</v>
      </c>
      <c r="K53" s="200" t="n">
        <v>12397</v>
      </c>
      <c r="L53" s="201"/>
      <c r="M53" s="201" t="n">
        <f aca="false">L53+K53</f>
        <v>12397</v>
      </c>
      <c r="N53" s="202" t="n">
        <f aca="false">M53/$M$7</f>
        <v>0.000247023665712041</v>
      </c>
      <c r="O53" s="201" t="n">
        <v>4833</v>
      </c>
      <c r="P53" s="201"/>
      <c r="Q53" s="201" t="n">
        <f aca="false">P53+O53</f>
        <v>4833</v>
      </c>
      <c r="R53" s="203" t="n">
        <f aca="false">(M53/Q53-1)</f>
        <v>1.56507345334161</v>
      </c>
    </row>
    <row r="54" s="75" customFormat="true" ht="20.55" hidden="false" customHeight="true" outlineLevel="0" collapsed="false">
      <c r="A54" s="198" t="s">
        <v>144</v>
      </c>
      <c r="B54" s="199" t="s">
        <v>145</v>
      </c>
      <c r="C54" s="200" t="n">
        <v>1615</v>
      </c>
      <c r="D54" s="201" t="n">
        <v>0</v>
      </c>
      <c r="E54" s="201" t="n">
        <f aca="false">D54+C54</f>
        <v>1615</v>
      </c>
      <c r="F54" s="202" t="n">
        <f aca="false">E54/$E$7</f>
        <v>0.000319835990480572</v>
      </c>
      <c r="G54" s="200" t="n">
        <v>1558</v>
      </c>
      <c r="H54" s="201"/>
      <c r="I54" s="201" t="n">
        <f aca="false">H54+G54</f>
        <v>1558</v>
      </c>
      <c r="J54" s="202" t="n">
        <f aca="false">(E54/I54-1)</f>
        <v>0.0365853658536586</v>
      </c>
      <c r="K54" s="200" t="n">
        <v>15037</v>
      </c>
      <c r="L54" s="201"/>
      <c r="M54" s="201" t="n">
        <f aca="false">L54+K54</f>
        <v>15037</v>
      </c>
      <c r="N54" s="202" t="n">
        <f aca="false">M54/$M$7</f>
        <v>0.000299628527975475</v>
      </c>
      <c r="O54" s="201" t="n">
        <v>16531</v>
      </c>
      <c r="P54" s="201"/>
      <c r="Q54" s="201" t="n">
        <f aca="false">P54+O54</f>
        <v>16531</v>
      </c>
      <c r="R54" s="203" t="n">
        <f aca="false">(M54/Q54-1)</f>
        <v>-0.0903756578549392</v>
      </c>
    </row>
    <row r="55" s="75" customFormat="true" ht="20.55" hidden="false" customHeight="true" outlineLevel="0" collapsed="false">
      <c r="A55" s="198" t="s">
        <v>146</v>
      </c>
      <c r="B55" s="199" t="s">
        <v>146</v>
      </c>
      <c r="C55" s="200" t="n">
        <v>1420</v>
      </c>
      <c r="D55" s="201" t="n">
        <v>0</v>
      </c>
      <c r="E55" s="201" t="n">
        <f aca="false">D55+C55</f>
        <v>1420</v>
      </c>
      <c r="F55" s="202" t="n">
        <f aca="false">E55/$E$7</f>
        <v>0.000281218022589729</v>
      </c>
      <c r="G55" s="200" t="n">
        <v>1106</v>
      </c>
      <c r="H55" s="201"/>
      <c r="I55" s="201" t="n">
        <f aca="false">H55+G55</f>
        <v>1106</v>
      </c>
      <c r="J55" s="202" t="n">
        <f aca="false">(E55/I55-1)</f>
        <v>0.283905967450271</v>
      </c>
      <c r="K55" s="200" t="n">
        <v>10115</v>
      </c>
      <c r="L55" s="201"/>
      <c r="M55" s="201" t="n">
        <f aca="false">L55+K55</f>
        <v>10115</v>
      </c>
      <c r="N55" s="202" t="n">
        <f aca="false">M55/$M$7</f>
        <v>0.000201552341588876</v>
      </c>
      <c r="O55" s="201" t="n">
        <v>9231</v>
      </c>
      <c r="P55" s="201"/>
      <c r="Q55" s="201" t="n">
        <f aca="false">P55+O55</f>
        <v>9231</v>
      </c>
      <c r="R55" s="203" t="n">
        <f aca="false">(M55/Q55-1)</f>
        <v>0.0957642725598527</v>
      </c>
    </row>
    <row r="56" s="75" customFormat="true" ht="20.55" hidden="false" customHeight="true" outlineLevel="0" collapsed="false">
      <c r="A56" s="198" t="s">
        <v>149</v>
      </c>
      <c r="B56" s="199" t="s">
        <v>150</v>
      </c>
      <c r="C56" s="200" t="n">
        <v>1311</v>
      </c>
      <c r="D56" s="201" t="n">
        <v>0</v>
      </c>
      <c r="E56" s="201" t="n">
        <f aca="false">D56+C56</f>
        <v>1311</v>
      </c>
      <c r="F56" s="202" t="n">
        <f aca="false">E56/$E$7</f>
        <v>0.000259631568743052</v>
      </c>
      <c r="G56" s="200" t="n">
        <v>1013</v>
      </c>
      <c r="H56" s="201"/>
      <c r="I56" s="201" t="n">
        <f aca="false">H56+G56</f>
        <v>1013</v>
      </c>
      <c r="J56" s="202" t="n">
        <f aca="false">(E56/I56-1)</f>
        <v>0.294175715695953</v>
      </c>
      <c r="K56" s="200" t="n">
        <v>10143</v>
      </c>
      <c r="L56" s="201"/>
      <c r="M56" s="201" t="n">
        <f aca="false">L56+K56</f>
        <v>10143</v>
      </c>
      <c r="N56" s="202" t="n">
        <f aca="false">M56/$M$7</f>
        <v>0.000202110271946216</v>
      </c>
      <c r="O56" s="201" t="n">
        <v>8128</v>
      </c>
      <c r="P56" s="201"/>
      <c r="Q56" s="201" t="n">
        <f aca="false">P56+O56</f>
        <v>8128</v>
      </c>
      <c r="R56" s="203" t="n">
        <f aca="false">(M56/Q56-1)</f>
        <v>0.247908464566929</v>
      </c>
    </row>
    <row r="57" s="75" customFormat="true" ht="20.55" hidden="false" customHeight="true" outlineLevel="0" collapsed="false">
      <c r="A57" s="198" t="s">
        <v>151</v>
      </c>
      <c r="B57" s="199" t="s">
        <v>151</v>
      </c>
      <c r="C57" s="200" t="n">
        <v>1249</v>
      </c>
      <c r="D57" s="201" t="n">
        <v>0</v>
      </c>
      <c r="E57" s="201" t="n">
        <f aca="false">D57+C57</f>
        <v>1249</v>
      </c>
      <c r="F57" s="202" t="n">
        <f aca="false">E57/$E$7</f>
        <v>0.000247353035362374</v>
      </c>
      <c r="G57" s="200" t="n">
        <v>750</v>
      </c>
      <c r="H57" s="201"/>
      <c r="I57" s="201" t="n">
        <f aca="false">H57+G57</f>
        <v>750</v>
      </c>
      <c r="J57" s="202" t="n">
        <f aca="false">(E57/I57-1)</f>
        <v>0.665333333333333</v>
      </c>
      <c r="K57" s="200" t="n">
        <v>13300</v>
      </c>
      <c r="L57" s="201"/>
      <c r="M57" s="201" t="n">
        <f aca="false">L57+K57</f>
        <v>13300</v>
      </c>
      <c r="N57" s="202" t="n">
        <f aca="false">M57/$M$7</f>
        <v>0.000265016919736238</v>
      </c>
      <c r="O57" s="201" t="n">
        <v>11730</v>
      </c>
      <c r="P57" s="201"/>
      <c r="Q57" s="201" t="n">
        <f aca="false">P57+O57</f>
        <v>11730</v>
      </c>
      <c r="R57" s="203" t="n">
        <f aca="false">(M57/Q57-1)</f>
        <v>0.13384484228474</v>
      </c>
    </row>
    <row r="58" s="75" customFormat="true" ht="20.55" hidden="false" customHeight="true" outlineLevel="0" collapsed="false">
      <c r="A58" s="198" t="s">
        <v>147</v>
      </c>
      <c r="B58" s="199" t="s">
        <v>148</v>
      </c>
      <c r="C58" s="200" t="n">
        <v>1211</v>
      </c>
      <c r="D58" s="201" t="n">
        <v>0</v>
      </c>
      <c r="E58" s="201" t="n">
        <f aca="false">D58+C58</f>
        <v>1211</v>
      </c>
      <c r="F58" s="202" t="n">
        <f aca="false">E58/$E$7</f>
        <v>0.000239827482645184</v>
      </c>
      <c r="G58" s="200" t="n">
        <v>1265</v>
      </c>
      <c r="H58" s="201"/>
      <c r="I58" s="201" t="n">
        <f aca="false">H58+G58</f>
        <v>1265</v>
      </c>
      <c r="J58" s="202" t="n">
        <f aca="false">(E58/I58-1)</f>
        <v>-0.0426877470355731</v>
      </c>
      <c r="K58" s="200" t="n">
        <v>9621</v>
      </c>
      <c r="L58" s="201"/>
      <c r="M58" s="201" t="n">
        <f aca="false">L58+K58</f>
        <v>9621</v>
      </c>
      <c r="N58" s="202" t="n">
        <f aca="false">M58/$M$7</f>
        <v>0.000191708855998673</v>
      </c>
      <c r="O58" s="201" t="n">
        <v>9753</v>
      </c>
      <c r="P58" s="201"/>
      <c r="Q58" s="201" t="n">
        <f aca="false">P58+O58</f>
        <v>9753</v>
      </c>
      <c r="R58" s="203" t="n">
        <f aca="false">(M58/Q58-1)</f>
        <v>-0.0135342971393417</v>
      </c>
    </row>
    <row r="59" s="75" customFormat="true" ht="20.55" hidden="false" customHeight="true" outlineLevel="0" collapsed="false">
      <c r="A59" s="198" t="s">
        <v>135</v>
      </c>
      <c r="B59" s="199" t="s">
        <v>152</v>
      </c>
      <c r="C59" s="200" t="n">
        <v>1126</v>
      </c>
      <c r="D59" s="201" t="n">
        <v>0</v>
      </c>
      <c r="E59" s="201" t="n">
        <f aca="false">D59+C59</f>
        <v>1126</v>
      </c>
      <c r="F59" s="202" t="n">
        <f aca="false">E59/$E$7</f>
        <v>0.000222994009461996</v>
      </c>
      <c r="G59" s="200" t="n">
        <v>1765</v>
      </c>
      <c r="H59" s="201"/>
      <c r="I59" s="201" t="n">
        <f aca="false">H59+G59</f>
        <v>1765</v>
      </c>
      <c r="J59" s="202" t="n">
        <f aca="false">(E59/I59-1)</f>
        <v>-0.362039660056657</v>
      </c>
      <c r="K59" s="200" t="n">
        <v>9714</v>
      </c>
      <c r="L59" s="201"/>
      <c r="M59" s="201" t="n">
        <f aca="false">L59+K59</f>
        <v>9714</v>
      </c>
      <c r="N59" s="202" t="n">
        <f aca="false">M59/$M$7</f>
        <v>0.000193561981828408</v>
      </c>
      <c r="O59" s="201" t="n">
        <v>11733</v>
      </c>
      <c r="P59" s="201"/>
      <c r="Q59" s="201" t="n">
        <f aca="false">P59+O59</f>
        <v>11733</v>
      </c>
      <c r="R59" s="203" t="n">
        <f aca="false">(M59/Q59-1)</f>
        <v>-0.172078752237279</v>
      </c>
    </row>
    <row r="60" s="75" customFormat="true" ht="20.55" hidden="false" customHeight="true" outlineLevel="0" collapsed="false">
      <c r="A60" s="198" t="s">
        <v>153</v>
      </c>
      <c r="B60" s="199" t="s">
        <v>153</v>
      </c>
      <c r="C60" s="200" t="n">
        <v>1081</v>
      </c>
      <c r="D60" s="201" t="n">
        <v>0</v>
      </c>
      <c r="E60" s="201" t="n">
        <f aca="false">D60+C60</f>
        <v>1081</v>
      </c>
      <c r="F60" s="202" t="n">
        <f aca="false">E60/$E$7</f>
        <v>0.000214082170717956</v>
      </c>
      <c r="G60" s="200" t="n">
        <v>1011</v>
      </c>
      <c r="H60" s="201"/>
      <c r="I60" s="201" t="n">
        <f aca="false">H60+G60</f>
        <v>1011</v>
      </c>
      <c r="J60" s="202" t="n">
        <f aca="false">(E60/I60-1)</f>
        <v>0.0692383778437191</v>
      </c>
      <c r="K60" s="200" t="n">
        <v>9709</v>
      </c>
      <c r="L60" s="201"/>
      <c r="M60" s="201" t="n">
        <f aca="false">L60+K60</f>
        <v>9709</v>
      </c>
      <c r="N60" s="202" t="n">
        <f aca="false">M60/$M$7</f>
        <v>0.000193462351407454</v>
      </c>
      <c r="O60" s="201" t="n">
        <v>9438</v>
      </c>
      <c r="P60" s="201"/>
      <c r="Q60" s="201" t="n">
        <f aca="false">P60+O60</f>
        <v>9438</v>
      </c>
      <c r="R60" s="203" t="n">
        <f aca="false">(M60/Q60-1)</f>
        <v>0.0287137105318924</v>
      </c>
    </row>
    <row r="61" s="75" customFormat="true" ht="20.55" hidden="false" customHeight="true" outlineLevel="0" collapsed="false">
      <c r="A61" s="198" t="s">
        <v>154</v>
      </c>
      <c r="B61" s="199" t="s">
        <v>155</v>
      </c>
      <c r="C61" s="200" t="n">
        <v>992</v>
      </c>
      <c r="D61" s="201" t="n">
        <v>0</v>
      </c>
      <c r="E61" s="201" t="n">
        <f aca="false">D61+C61</f>
        <v>992</v>
      </c>
      <c r="F61" s="202" t="n">
        <f aca="false">E61/$E$7</f>
        <v>0.000196456534090853</v>
      </c>
      <c r="G61" s="200" t="n">
        <v>854</v>
      </c>
      <c r="H61" s="201"/>
      <c r="I61" s="201" t="n">
        <f aca="false">H61+G61</f>
        <v>854</v>
      </c>
      <c r="J61" s="202" t="n">
        <f aca="false">(E61/I61-1)</f>
        <v>0.161592505854801</v>
      </c>
      <c r="K61" s="200" t="n">
        <v>7822</v>
      </c>
      <c r="L61" s="201"/>
      <c r="M61" s="201" t="n">
        <f aca="false">L61+K61</f>
        <v>7822</v>
      </c>
      <c r="N61" s="202" t="n">
        <f aca="false">M61/$M$7</f>
        <v>0.000155861830539613</v>
      </c>
      <c r="O61" s="201" t="n">
        <v>6557</v>
      </c>
      <c r="P61" s="201"/>
      <c r="Q61" s="201" t="n">
        <f aca="false">P61+O61</f>
        <v>6557</v>
      </c>
      <c r="R61" s="203" t="n">
        <f aca="false">(M61/Q61-1)</f>
        <v>0.192923593106604</v>
      </c>
    </row>
    <row r="62" s="75" customFormat="true" ht="20.55" hidden="false" customHeight="true" outlineLevel="0" collapsed="false">
      <c r="A62" s="198" t="s">
        <v>156</v>
      </c>
      <c r="B62" s="199" t="s">
        <v>156</v>
      </c>
      <c r="C62" s="200" t="n">
        <v>970</v>
      </c>
      <c r="D62" s="201" t="n">
        <v>0</v>
      </c>
      <c r="E62" s="201" t="n">
        <f aca="false">D62+C62</f>
        <v>970</v>
      </c>
      <c r="F62" s="202" t="n">
        <f aca="false">E62/$E$7</f>
        <v>0.000192099635149322</v>
      </c>
      <c r="G62" s="200" t="n">
        <v>878</v>
      </c>
      <c r="H62" s="201"/>
      <c r="I62" s="201" t="n">
        <f aca="false">H62+G62</f>
        <v>878</v>
      </c>
      <c r="J62" s="202" t="n">
        <f aca="false">(E62/I62-1)</f>
        <v>0.104783599088838</v>
      </c>
      <c r="K62" s="200" t="n">
        <v>7358</v>
      </c>
      <c r="L62" s="201"/>
      <c r="M62" s="201" t="n">
        <f aca="false">L62+K62</f>
        <v>7358</v>
      </c>
      <c r="N62" s="202" t="n">
        <f aca="false">M62/$M$7</f>
        <v>0.000146616127475131</v>
      </c>
      <c r="O62" s="201" t="n">
        <v>8220</v>
      </c>
      <c r="P62" s="201"/>
      <c r="Q62" s="201" t="n">
        <f aca="false">P62+O62</f>
        <v>8220</v>
      </c>
      <c r="R62" s="203" t="n">
        <f aca="false">(M62/Q62-1)</f>
        <v>-0.104866180048662</v>
      </c>
    </row>
    <row r="63" s="75" customFormat="true" ht="20.55" hidden="false" customHeight="true" outlineLevel="0" collapsed="false">
      <c r="A63" s="198" t="s">
        <v>157</v>
      </c>
      <c r="B63" s="199" t="s">
        <v>157</v>
      </c>
      <c r="C63" s="200" t="n">
        <v>863</v>
      </c>
      <c r="D63" s="201" t="n">
        <v>0</v>
      </c>
      <c r="E63" s="201" t="n">
        <f aca="false">D63+C63</f>
        <v>863</v>
      </c>
      <c r="F63" s="202" t="n">
        <f aca="false">E63/$E$7</f>
        <v>0.000170909263024603</v>
      </c>
      <c r="G63" s="200" t="n">
        <v>934</v>
      </c>
      <c r="H63" s="201"/>
      <c r="I63" s="201" t="n">
        <f aca="false">H63+G63</f>
        <v>934</v>
      </c>
      <c r="J63" s="202" t="n">
        <f aca="false">(E63/I63-1)</f>
        <v>-0.076017130620985</v>
      </c>
      <c r="K63" s="200" t="n">
        <v>8236</v>
      </c>
      <c r="L63" s="201"/>
      <c r="M63" s="201" t="n">
        <f aca="false">L63+K63</f>
        <v>8236</v>
      </c>
      <c r="N63" s="202" t="n">
        <f aca="false">M63/$M$7</f>
        <v>0.000164111229394561</v>
      </c>
      <c r="O63" s="201" t="n">
        <v>10789</v>
      </c>
      <c r="P63" s="201"/>
      <c r="Q63" s="201" t="n">
        <f aca="false">P63+O63</f>
        <v>10789</v>
      </c>
      <c r="R63" s="203" t="n">
        <f aca="false">(M63/Q63-1)</f>
        <v>-0.236629900824914</v>
      </c>
    </row>
    <row r="64" s="75" customFormat="true" ht="20.55" hidden="false" customHeight="true" outlineLevel="0" collapsed="false">
      <c r="A64" s="198" t="s">
        <v>162</v>
      </c>
      <c r="B64" s="199" t="s">
        <v>163</v>
      </c>
      <c r="C64" s="200" t="n">
        <v>649</v>
      </c>
      <c r="D64" s="201" t="n">
        <v>0</v>
      </c>
      <c r="E64" s="201" t="n">
        <f aca="false">D64+C64</f>
        <v>649</v>
      </c>
      <c r="F64" s="202" t="n">
        <f aca="false">E64/$E$7</f>
        <v>0.000128528518775165</v>
      </c>
      <c r="G64" s="200" t="n">
        <v>483</v>
      </c>
      <c r="H64" s="201" t="n">
        <v>17</v>
      </c>
      <c r="I64" s="201" t="n">
        <f aca="false">H64+G64</f>
        <v>500</v>
      </c>
      <c r="J64" s="202" t="n">
        <f aca="false">(E64/I64-1)</f>
        <v>0.298</v>
      </c>
      <c r="K64" s="200" t="n">
        <v>5259</v>
      </c>
      <c r="L64" s="201"/>
      <c r="M64" s="201" t="n">
        <f aca="false">L64+K64</f>
        <v>5259</v>
      </c>
      <c r="N64" s="202" t="n">
        <f aca="false">M64/$M$7</f>
        <v>0.000104791276758863</v>
      </c>
      <c r="O64" s="201" t="n">
        <v>4588</v>
      </c>
      <c r="P64" s="201" t="n">
        <v>34</v>
      </c>
      <c r="Q64" s="201" t="n">
        <f aca="false">P64+O64</f>
        <v>4622</v>
      </c>
      <c r="R64" s="203" t="n">
        <f aca="false">(M64/Q64-1)</f>
        <v>0.137819125919515</v>
      </c>
    </row>
    <row r="65" s="75" customFormat="true" ht="20.55" hidden="false" customHeight="true" outlineLevel="0" collapsed="false">
      <c r="A65" s="198" t="s">
        <v>158</v>
      </c>
      <c r="B65" s="199" t="s">
        <v>159</v>
      </c>
      <c r="C65" s="200" t="n">
        <v>649</v>
      </c>
      <c r="D65" s="201" t="n">
        <v>0</v>
      </c>
      <c r="E65" s="201" t="n">
        <f aca="false">D65+C65</f>
        <v>649</v>
      </c>
      <c r="F65" s="202" t="n">
        <f aca="false">E65/$E$7</f>
        <v>0.000128528518775165</v>
      </c>
      <c r="G65" s="200" t="n">
        <v>401</v>
      </c>
      <c r="H65" s="201"/>
      <c r="I65" s="201" t="n">
        <f aca="false">H65+G65</f>
        <v>401</v>
      </c>
      <c r="J65" s="202" t="n">
        <f aca="false">(E65/I65-1)</f>
        <v>0.618453865336658</v>
      </c>
      <c r="K65" s="200" t="n">
        <v>4650</v>
      </c>
      <c r="L65" s="201"/>
      <c r="M65" s="201" t="n">
        <f aca="false">L65+K65</f>
        <v>4650</v>
      </c>
      <c r="N65" s="202" t="n">
        <f aca="false">M65/$M$7</f>
        <v>9.265629148673E-005</v>
      </c>
      <c r="O65" s="201" t="n">
        <v>4840</v>
      </c>
      <c r="P65" s="201"/>
      <c r="Q65" s="201" t="n">
        <f aca="false">P65+O65</f>
        <v>4840</v>
      </c>
      <c r="R65" s="203" t="n">
        <f aca="false">(M65/Q65-1)</f>
        <v>-0.0392561983471075</v>
      </c>
    </row>
    <row r="66" s="75" customFormat="true" ht="20.55" hidden="false" customHeight="true" outlineLevel="0" collapsed="false">
      <c r="A66" s="198" t="s">
        <v>160</v>
      </c>
      <c r="B66" s="199" t="s">
        <v>161</v>
      </c>
      <c r="C66" s="200" t="n">
        <v>597</v>
      </c>
      <c r="D66" s="201" t="n">
        <v>0</v>
      </c>
      <c r="E66" s="201" t="n">
        <f aca="false">D66+C66</f>
        <v>597</v>
      </c>
      <c r="F66" s="202" t="n">
        <f aca="false">E66/$E$7</f>
        <v>0.000118230394004273</v>
      </c>
      <c r="G66" s="200" t="n">
        <v>573</v>
      </c>
      <c r="H66" s="201"/>
      <c r="I66" s="201" t="n">
        <f aca="false">H66+G66</f>
        <v>573</v>
      </c>
      <c r="J66" s="202" t="n">
        <f aca="false">(E66/I66-1)</f>
        <v>0.0418848167539267</v>
      </c>
      <c r="K66" s="200" t="n">
        <v>5593</v>
      </c>
      <c r="L66" s="201"/>
      <c r="M66" s="201" t="n">
        <f aca="false">L66+K66</f>
        <v>5593</v>
      </c>
      <c r="N66" s="202" t="n">
        <f aca="false">M66/$M$7</f>
        <v>0.000111446588878555</v>
      </c>
      <c r="O66" s="201" t="n">
        <v>5667</v>
      </c>
      <c r="P66" s="201"/>
      <c r="Q66" s="201" t="n">
        <f aca="false">P66+O66</f>
        <v>5667</v>
      </c>
      <c r="R66" s="203" t="n">
        <f aca="false">(M66/Q66-1)</f>
        <v>-0.0130580554085054</v>
      </c>
    </row>
    <row r="67" s="75" customFormat="true" ht="20.55" hidden="false" customHeight="true" outlineLevel="0" collapsed="false">
      <c r="A67" s="204" t="s">
        <v>164</v>
      </c>
      <c r="B67" s="205" t="s">
        <v>164</v>
      </c>
      <c r="C67" s="206" t="n">
        <v>9113</v>
      </c>
      <c r="D67" s="207" t="n">
        <v>0</v>
      </c>
      <c r="E67" s="207" t="n">
        <f aca="false">D67+C67</f>
        <v>9113</v>
      </c>
      <c r="F67" s="208" t="n">
        <f aca="false">E67/$E$7</f>
        <v>0.00180474636609873</v>
      </c>
      <c r="G67" s="206" t="n">
        <v>9620</v>
      </c>
      <c r="H67" s="207" t="n">
        <v>13</v>
      </c>
      <c r="I67" s="207" t="n">
        <f aca="false">H67+G67</f>
        <v>9633</v>
      </c>
      <c r="J67" s="208" t="n">
        <f aca="false">(E67/I67-1)</f>
        <v>-0.0539811066126855</v>
      </c>
      <c r="K67" s="206" t="n">
        <v>79447</v>
      </c>
      <c r="L67" s="207" t="n">
        <v>13</v>
      </c>
      <c r="M67" s="207" t="n">
        <f aca="false">L67+K67</f>
        <v>79460</v>
      </c>
      <c r="N67" s="208" t="n">
        <f aca="false">M67/$M$7</f>
        <v>0.00158332664979259</v>
      </c>
      <c r="O67" s="207" t="n">
        <v>75294</v>
      </c>
      <c r="P67" s="207" t="n">
        <v>52</v>
      </c>
      <c r="Q67" s="207" t="n">
        <f aca="false">P67+O67</f>
        <v>75346</v>
      </c>
      <c r="R67" s="209" t="n">
        <f aca="false">(M67/Q67-1)</f>
        <v>0.0546014386961484</v>
      </c>
    </row>
    <row r="68" customFormat="false" ht="16.15" hidden="false" customHeight="false" outlineLevel="0" collapsed="false">
      <c r="A68" s="184"/>
      <c r="B68" s="87"/>
    </row>
    <row r="69" customFormat="false" ht="14.8" hidden="false" customHeight="false" outlineLevel="0" collapsed="false">
      <c r="A69" s="152"/>
      <c r="B69" s="8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16">
      <formula>0</formula>
    </cfRule>
  </conditionalFormatting>
  <conditionalFormatting sqref="J7:J67 R7:R6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9" activeCellId="0" sqref="A49:R50"/>
    </sheetView>
  </sheetViews>
  <sheetFormatPr defaultColWidth="7.9921875" defaultRowHeight="14.8" zeroHeight="false" outlineLevelRow="0" outlineLevelCol="0"/>
  <cols>
    <col collapsed="false" customWidth="true" hidden="false" outlineLevel="0" max="1" min="1" style="50" width="28.12"/>
    <col collapsed="false" customWidth="true" hidden="false" outlineLevel="0" max="2" min="2" style="50" width="41.12"/>
    <col collapsed="false" customWidth="true" hidden="false" outlineLevel="0" max="3" min="3" style="50" width="10.25"/>
    <col collapsed="false" customWidth="true" hidden="false" outlineLevel="0" max="4" min="4" style="50" width="14.37"/>
    <col collapsed="false" customWidth="true" hidden="false" outlineLevel="0" max="5" min="5" style="50" width="9.37"/>
    <col collapsed="false" customWidth="true" hidden="false" outlineLevel="0" max="6" min="6" style="50" width="11.74"/>
    <col collapsed="false" customWidth="true" hidden="false" outlineLevel="0" max="7" min="7" style="50" width="10.25"/>
    <col collapsed="false" customWidth="true" hidden="false" outlineLevel="0" max="8" min="8" style="50" width="14.37"/>
    <col collapsed="false" customWidth="true" hidden="false" outlineLevel="0" max="9" min="9" style="50" width="9.37"/>
    <col collapsed="false" customWidth="true" hidden="false" outlineLevel="0" max="10" min="10" style="50" width="10.99"/>
    <col collapsed="false" customWidth="true" hidden="false" outlineLevel="0" max="11" min="11" style="50" width="11.12"/>
    <col collapsed="false" customWidth="true" hidden="false" outlineLevel="0" max="12" min="12" style="50" width="14.74"/>
    <col collapsed="false" customWidth="true" hidden="false" outlineLevel="0" max="13" min="13" style="50" width="11.12"/>
    <col collapsed="false" customWidth="true" hidden="false" outlineLevel="0" max="14" min="14" style="50" width="11.74"/>
    <col collapsed="false" customWidth="true" hidden="false" outlineLevel="0" max="15" min="15" style="50" width="11.12"/>
    <col collapsed="false" customWidth="true" hidden="false" outlineLevel="0" max="16" min="16" style="50" width="14.37"/>
    <col collapsed="false" customWidth="true" hidden="false" outlineLevel="0" max="17" min="17" style="50" width="11.12"/>
    <col collapsed="false" customWidth="true" hidden="false" outlineLevel="0" max="18" min="18" style="50" width="11.61"/>
    <col collapsed="false" customWidth="false" hidden="false" outlineLevel="0" max="257" min="19" style="50" width="7.99"/>
  </cols>
  <sheetData>
    <row r="1" customFormat="false" ht="20.9" hidden="false" customHeight="false" outlineLevel="0" collapsed="false">
      <c r="A1" s="210" t="s">
        <v>27</v>
      </c>
      <c r="B1" s="211"/>
    </row>
    <row r="2" customFormat="false" ht="15.5" hidden="false" customHeight="false" outlineLevel="0" collapsed="false"/>
    <row r="3" customFormat="false" ht="24.05" hidden="false" customHeight="true" outlineLevel="0" collapsed="false">
      <c r="A3" s="120" t="s">
        <v>19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8.7" hidden="false" customHeight="true" outlineLevel="0" collapsed="false">
      <c r="A4" s="212" t="s">
        <v>43</v>
      </c>
      <c r="B4" s="213" t="s">
        <v>44</v>
      </c>
      <c r="C4" s="54" t="s">
        <v>45</v>
      </c>
      <c r="D4" s="54"/>
      <c r="E4" s="54"/>
      <c r="F4" s="54"/>
      <c r="G4" s="54"/>
      <c r="H4" s="54"/>
      <c r="I4" s="54"/>
      <c r="J4" s="54"/>
      <c r="K4" s="123" t="s">
        <v>46</v>
      </c>
      <c r="L4" s="123"/>
      <c r="M4" s="123"/>
      <c r="N4" s="123"/>
      <c r="O4" s="123"/>
      <c r="P4" s="123"/>
      <c r="Q4" s="123"/>
      <c r="R4" s="123"/>
    </row>
    <row r="5" s="59" customFormat="true" ht="26.25" hidden="false" customHeight="true" outlineLevel="0" collapsed="false">
      <c r="A5" s="212"/>
      <c r="B5" s="213"/>
      <c r="C5" s="55" t="s">
        <v>47</v>
      </c>
      <c r="D5" s="55"/>
      <c r="E5" s="55"/>
      <c r="F5" s="92" t="s">
        <v>48</v>
      </c>
      <c r="G5" s="55" t="s">
        <v>49</v>
      </c>
      <c r="H5" s="55"/>
      <c r="I5" s="55"/>
      <c r="J5" s="213" t="s">
        <v>50</v>
      </c>
      <c r="K5" s="214" t="s">
        <v>51</v>
      </c>
      <c r="L5" s="214"/>
      <c r="M5" s="214"/>
      <c r="N5" s="92" t="s">
        <v>48</v>
      </c>
      <c r="O5" s="214" t="s">
        <v>52</v>
      </c>
      <c r="P5" s="214"/>
      <c r="Q5" s="214"/>
      <c r="R5" s="215" t="s">
        <v>50</v>
      </c>
    </row>
    <row r="6" s="96" customFormat="true" ht="32.8" hidden="false" customHeight="true" outlineLevel="0" collapsed="false">
      <c r="A6" s="212"/>
      <c r="B6" s="213"/>
      <c r="C6" s="94" t="s">
        <v>188</v>
      </c>
      <c r="D6" s="95" t="s">
        <v>189</v>
      </c>
      <c r="E6" s="95" t="s">
        <v>55</v>
      </c>
      <c r="F6" s="92"/>
      <c r="G6" s="94" t="s">
        <v>188</v>
      </c>
      <c r="H6" s="95" t="s">
        <v>189</v>
      </c>
      <c r="I6" s="95" t="s">
        <v>55</v>
      </c>
      <c r="J6" s="213"/>
      <c r="K6" s="216" t="s">
        <v>188</v>
      </c>
      <c r="L6" s="95" t="s">
        <v>189</v>
      </c>
      <c r="M6" s="95" t="s">
        <v>55</v>
      </c>
      <c r="N6" s="92"/>
      <c r="O6" s="94" t="s">
        <v>188</v>
      </c>
      <c r="P6" s="95" t="s">
        <v>189</v>
      </c>
      <c r="Q6" s="95" t="s">
        <v>55</v>
      </c>
      <c r="R6" s="215"/>
    </row>
    <row r="7" s="225" customFormat="true" ht="18" hidden="false" customHeight="true" outlineLevel="0" collapsed="false">
      <c r="A7" s="217" t="s">
        <v>56</v>
      </c>
      <c r="B7" s="217"/>
      <c r="C7" s="218" t="n">
        <f aca="false">SUM(C8:C50)</f>
        <v>29331.4758</v>
      </c>
      <c r="D7" s="219" t="n">
        <f aca="false">SUM(D8:D50)</f>
        <v>52870.192</v>
      </c>
      <c r="E7" s="220" t="n">
        <f aca="false">D7+C7</f>
        <v>82201.6678</v>
      </c>
      <c r="F7" s="221" t="n">
        <f aca="false">E7/$E$7</f>
        <v>1</v>
      </c>
      <c r="G7" s="218" t="n">
        <f aca="false">SUM(G8:G50)</f>
        <v>32754.248</v>
      </c>
      <c r="H7" s="219" t="n">
        <f aca="false">SUM(H8:H50)</f>
        <v>52722.44972</v>
      </c>
      <c r="I7" s="222" t="n">
        <f aca="false">H7+G7</f>
        <v>85476.69772</v>
      </c>
      <c r="J7" s="223" t="n">
        <f aca="false">(E7/I7-1)</f>
        <v>-0.0383148858970683</v>
      </c>
      <c r="K7" s="218" t="n">
        <f aca="false">SUM(K8:K50)</f>
        <v>260637.40134</v>
      </c>
      <c r="L7" s="219" t="n">
        <f aca="false">SUM(L8:L50)</f>
        <v>496908.92912</v>
      </c>
      <c r="M7" s="220" t="n">
        <f aca="false">L7+K7</f>
        <v>757546.33046</v>
      </c>
      <c r="N7" s="221" t="n">
        <f aca="false">M7/$M$7</f>
        <v>1</v>
      </c>
      <c r="O7" s="218" t="n">
        <f aca="false">SUM(O8:O50)</f>
        <v>276253.888</v>
      </c>
      <c r="P7" s="219" t="n">
        <f aca="false">SUM(P8:P50)</f>
        <v>458865.62523</v>
      </c>
      <c r="Q7" s="222" t="n">
        <f aca="false">P7+O7</f>
        <v>735119.51323</v>
      </c>
      <c r="R7" s="224" t="n">
        <f aca="false">(M7/Q7-1)</f>
        <v>0.0305077158562417</v>
      </c>
    </row>
    <row r="8" s="75" customFormat="true" ht="20.55" hidden="false" customHeight="true" outlineLevel="0" collapsed="false">
      <c r="A8" s="192" t="s">
        <v>57</v>
      </c>
      <c r="B8" s="193" t="s">
        <v>58</v>
      </c>
      <c r="C8" s="194" t="n">
        <v>12287.869</v>
      </c>
      <c r="D8" s="195" t="n">
        <v>44630.718</v>
      </c>
      <c r="E8" s="195" t="n">
        <f aca="false">D8+C8</f>
        <v>56918.587</v>
      </c>
      <c r="F8" s="196" t="n">
        <f aca="false">E8/$E$7</f>
        <v>0.692426182136417</v>
      </c>
      <c r="G8" s="194" t="n">
        <v>13227.097</v>
      </c>
      <c r="H8" s="195" t="n">
        <v>43517.45672</v>
      </c>
      <c r="I8" s="226" t="n">
        <f aca="false">H8+G8</f>
        <v>56744.55372</v>
      </c>
      <c r="J8" s="227" t="n">
        <f aca="false">(E8/I8-1)</f>
        <v>0.00306696006208362</v>
      </c>
      <c r="K8" s="194" t="n">
        <v>107214.72615</v>
      </c>
      <c r="L8" s="195" t="n">
        <v>414856.87212</v>
      </c>
      <c r="M8" s="195" t="n">
        <f aca="false">L8+K8</f>
        <v>522071.59827</v>
      </c>
      <c r="N8" s="196" t="n">
        <f aca="false">M8/$M$7</f>
        <v>0.689161279354341</v>
      </c>
      <c r="O8" s="195" t="n">
        <v>109953.406</v>
      </c>
      <c r="P8" s="195" t="n">
        <v>380008.46123</v>
      </c>
      <c r="Q8" s="226" t="n">
        <f aca="false">P8+O8</f>
        <v>489961.86723</v>
      </c>
      <c r="R8" s="228" t="n">
        <f aca="false">(M8/Q8-1)</f>
        <v>0.0655351634230883</v>
      </c>
    </row>
    <row r="9" s="75" customFormat="true" ht="20.55" hidden="false" customHeight="true" outlineLevel="0" collapsed="false">
      <c r="A9" s="198" t="s">
        <v>59</v>
      </c>
      <c r="B9" s="199" t="s">
        <v>60</v>
      </c>
      <c r="C9" s="200" t="n">
        <v>2606.379</v>
      </c>
      <c r="D9" s="201" t="n">
        <v>6896.732</v>
      </c>
      <c r="E9" s="201" t="n">
        <f aca="false">D9+C9</f>
        <v>9503.111</v>
      </c>
      <c r="F9" s="202" t="n">
        <f aca="false">E9/$E$7</f>
        <v>0.115607277252835</v>
      </c>
      <c r="G9" s="200" t="n">
        <v>3213.198</v>
      </c>
      <c r="H9" s="201" t="n">
        <v>7858.925</v>
      </c>
      <c r="I9" s="229" t="n">
        <f aca="false">H9+G9</f>
        <v>11072.123</v>
      </c>
      <c r="J9" s="230" t="n">
        <f aca="false">(E9/I9-1)</f>
        <v>-0.141708324591409</v>
      </c>
      <c r="K9" s="200" t="n">
        <v>26218.81051</v>
      </c>
      <c r="L9" s="201" t="n">
        <v>70064.95</v>
      </c>
      <c r="M9" s="201" t="n">
        <f aca="false">L9+K9</f>
        <v>96283.76051</v>
      </c>
      <c r="N9" s="202" t="n">
        <f aca="false">M9/$M$7</f>
        <v>0.127099500899878</v>
      </c>
      <c r="O9" s="201" t="n">
        <v>27479.007</v>
      </c>
      <c r="P9" s="201" t="n">
        <v>68292.727</v>
      </c>
      <c r="Q9" s="229" t="n">
        <f aca="false">P9+O9</f>
        <v>95771.734</v>
      </c>
      <c r="R9" s="231" t="n">
        <f aca="false">(M9/Q9-1)</f>
        <v>0.00534632180722539</v>
      </c>
    </row>
    <row r="10" s="75" customFormat="true" ht="20.55" hidden="false" customHeight="true" outlineLevel="0" collapsed="false">
      <c r="A10" s="198" t="s">
        <v>63</v>
      </c>
      <c r="B10" s="199" t="s">
        <v>64</v>
      </c>
      <c r="C10" s="200" t="n">
        <v>2475.381</v>
      </c>
      <c r="D10" s="201" t="n">
        <v>791.454</v>
      </c>
      <c r="E10" s="201" t="n">
        <f aca="false">D10+C10</f>
        <v>3266.835</v>
      </c>
      <c r="F10" s="202" t="n">
        <f aca="false">E10/$E$7</f>
        <v>0.0397417119072127</v>
      </c>
      <c r="G10" s="200" t="n">
        <v>2900.303</v>
      </c>
      <c r="H10" s="201" t="n">
        <v>692.633</v>
      </c>
      <c r="I10" s="229" t="n">
        <f aca="false">H10+G10</f>
        <v>3592.936</v>
      </c>
      <c r="J10" s="230" t="n">
        <f aca="false">(E10/I10-1)</f>
        <v>-0.0907617057470548</v>
      </c>
      <c r="K10" s="200" t="n">
        <v>22029.66709</v>
      </c>
      <c r="L10" s="201" t="n">
        <v>6700.897</v>
      </c>
      <c r="M10" s="201" t="n">
        <f aca="false">L10+K10</f>
        <v>28730.56409</v>
      </c>
      <c r="N10" s="202" t="n">
        <f aca="false">M10/$M$7</f>
        <v>0.0379258177814077</v>
      </c>
      <c r="O10" s="201" t="n">
        <v>25748.557</v>
      </c>
      <c r="P10" s="201" t="n">
        <v>6710.738</v>
      </c>
      <c r="Q10" s="229" t="n">
        <f aca="false">P10+O10</f>
        <v>32459.295</v>
      </c>
      <c r="R10" s="231" t="n">
        <f aca="false">(M10/Q10-1)</f>
        <v>-0.114874057184544</v>
      </c>
    </row>
    <row r="11" s="75" customFormat="true" ht="20.55" hidden="false" customHeight="true" outlineLevel="0" collapsed="false">
      <c r="A11" s="198" t="s">
        <v>67</v>
      </c>
      <c r="B11" s="199" t="s">
        <v>68</v>
      </c>
      <c r="C11" s="200" t="n">
        <v>2280.4379</v>
      </c>
      <c r="D11" s="201" t="n">
        <v>440.256</v>
      </c>
      <c r="E11" s="201" t="n">
        <f aca="false">D11+C11</f>
        <v>2720.6939</v>
      </c>
      <c r="F11" s="202" t="n">
        <f aca="false">E11/$E$7</f>
        <v>0.033097794397792</v>
      </c>
      <c r="G11" s="200" t="n">
        <v>2563.381</v>
      </c>
      <c r="H11" s="201" t="n">
        <v>581.352</v>
      </c>
      <c r="I11" s="229" t="n">
        <f aca="false">H11+G11</f>
        <v>3144.733</v>
      </c>
      <c r="J11" s="230" t="n">
        <f aca="false">(E11/I11-1)</f>
        <v>-0.134841050098689</v>
      </c>
      <c r="K11" s="200" t="n">
        <v>19587.96123</v>
      </c>
      <c r="L11" s="201" t="n">
        <v>4387.058</v>
      </c>
      <c r="M11" s="201" t="n">
        <f aca="false">L11+K11</f>
        <v>23975.01923</v>
      </c>
      <c r="N11" s="202" t="n">
        <f aca="false">M11/$M$7</f>
        <v>0.0316482547218489</v>
      </c>
      <c r="O11" s="201" t="n">
        <v>21756.682</v>
      </c>
      <c r="P11" s="201" t="n">
        <v>3325.418</v>
      </c>
      <c r="Q11" s="229" t="n">
        <f aca="false">P11+O11</f>
        <v>25082.1</v>
      </c>
      <c r="R11" s="231" t="n">
        <f aca="false">(M11/Q11-1)</f>
        <v>-0.0441382806862265</v>
      </c>
    </row>
    <row r="12" s="75" customFormat="true" ht="20.55" hidden="false" customHeight="true" outlineLevel="0" collapsed="false">
      <c r="A12" s="198" t="s">
        <v>92</v>
      </c>
      <c r="B12" s="199" t="s">
        <v>93</v>
      </c>
      <c r="C12" s="200" t="n">
        <v>1715.712</v>
      </c>
      <c r="D12" s="201" t="n">
        <v>0.075</v>
      </c>
      <c r="E12" s="201" t="n">
        <f aca="false">D12+C12</f>
        <v>1715.787</v>
      </c>
      <c r="F12" s="202" t="n">
        <f aca="false">E12/$E$7</f>
        <v>0.0208728976664388</v>
      </c>
      <c r="G12" s="200" t="n">
        <v>1701.919</v>
      </c>
      <c r="H12" s="201"/>
      <c r="I12" s="229" t="n">
        <f aca="false">H12+G12</f>
        <v>1701.919</v>
      </c>
      <c r="J12" s="230" t="n">
        <f aca="false">(E12/I12-1)</f>
        <v>0.00814844889797928</v>
      </c>
      <c r="K12" s="200" t="n">
        <v>14165.25746</v>
      </c>
      <c r="L12" s="201" t="n">
        <v>79.025</v>
      </c>
      <c r="M12" s="201" t="n">
        <f aca="false">L12+K12</f>
        <v>14244.28246</v>
      </c>
      <c r="N12" s="202" t="n">
        <f aca="false">M12/$M$7</f>
        <v>0.0188031832341535</v>
      </c>
      <c r="O12" s="201" t="n">
        <v>13898.584</v>
      </c>
      <c r="P12" s="201" t="n">
        <v>2.521</v>
      </c>
      <c r="Q12" s="229" t="n">
        <f aca="false">P12+O12</f>
        <v>13901.105</v>
      </c>
      <c r="R12" s="231" t="n">
        <f aca="false">(M12/Q12-1)</f>
        <v>0.0246870633665455</v>
      </c>
    </row>
    <row r="13" s="75" customFormat="true" ht="20.55" hidden="false" customHeight="true" outlineLevel="0" collapsed="false">
      <c r="A13" s="198" t="s">
        <v>65</v>
      </c>
      <c r="B13" s="199" t="s">
        <v>66</v>
      </c>
      <c r="C13" s="200" t="n">
        <v>1453.561</v>
      </c>
      <c r="D13" s="201" t="n">
        <v>11.995</v>
      </c>
      <c r="E13" s="201" t="n">
        <f aca="false">D13+C13</f>
        <v>1465.556</v>
      </c>
      <c r="F13" s="202" t="n">
        <f aca="false">E13/$E$7</f>
        <v>0.0178287866806518</v>
      </c>
      <c r="G13" s="200" t="n">
        <v>1527.917</v>
      </c>
      <c r="H13" s="201" t="n">
        <v>16.961</v>
      </c>
      <c r="I13" s="229" t="n">
        <f aca="false">H13+G13</f>
        <v>1544.878</v>
      </c>
      <c r="J13" s="230" t="n">
        <f aca="false">(E13/I13-1)</f>
        <v>-0.0513451547630298</v>
      </c>
      <c r="K13" s="200" t="n">
        <v>13857.3553</v>
      </c>
      <c r="L13" s="201" t="n">
        <v>113.971</v>
      </c>
      <c r="M13" s="201" t="n">
        <f aca="false">L13+K13</f>
        <v>13971.3263</v>
      </c>
      <c r="N13" s="202" t="n">
        <f aca="false">M13/$M$7</f>
        <v>0.0184428671069086</v>
      </c>
      <c r="O13" s="201" t="n">
        <v>13271.797</v>
      </c>
      <c r="P13" s="201" t="n">
        <v>68.842</v>
      </c>
      <c r="Q13" s="229" t="n">
        <f aca="false">P13+O13</f>
        <v>13340.639</v>
      </c>
      <c r="R13" s="231" t="n">
        <f aca="false">(M13/Q13-1)</f>
        <v>0.0472756439927655</v>
      </c>
    </row>
    <row r="14" s="75" customFormat="true" ht="20.55" hidden="false" customHeight="true" outlineLevel="0" collapsed="false">
      <c r="A14" s="198" t="s">
        <v>61</v>
      </c>
      <c r="B14" s="199" t="s">
        <v>62</v>
      </c>
      <c r="C14" s="200" t="n">
        <v>935.396</v>
      </c>
      <c r="D14" s="201" t="n">
        <v>52.66</v>
      </c>
      <c r="E14" s="201" t="n">
        <f aca="false">D14+C14</f>
        <v>988.056</v>
      </c>
      <c r="F14" s="202" t="n">
        <f aca="false">E14/$E$7</f>
        <v>0.0120199021071444</v>
      </c>
      <c r="G14" s="200" t="n">
        <v>923.563</v>
      </c>
      <c r="H14" s="201" t="n">
        <v>25.688</v>
      </c>
      <c r="I14" s="229" t="n">
        <f aca="false">H14+G14</f>
        <v>949.251</v>
      </c>
      <c r="J14" s="230" t="n">
        <f aca="false">(E14/I14-1)</f>
        <v>0.0408795987573363</v>
      </c>
      <c r="K14" s="200" t="n">
        <v>7857.77585</v>
      </c>
      <c r="L14" s="201" t="n">
        <v>482.386</v>
      </c>
      <c r="M14" s="201" t="n">
        <f aca="false">L14+K14</f>
        <v>8340.16185</v>
      </c>
      <c r="N14" s="202" t="n">
        <f aca="false">M14/$M$7</f>
        <v>0.0110094412904563</v>
      </c>
      <c r="O14" s="201" t="n">
        <v>7416.769</v>
      </c>
      <c r="P14" s="201" t="n">
        <v>117.235</v>
      </c>
      <c r="Q14" s="229" t="n">
        <f aca="false">P14+O14</f>
        <v>7534.004</v>
      </c>
      <c r="R14" s="231" t="n">
        <f aca="false">(M14/Q14-1)</f>
        <v>0.107002577912091</v>
      </c>
    </row>
    <row r="15" s="75" customFormat="true" ht="20.55" hidden="false" customHeight="true" outlineLevel="0" collapsed="false">
      <c r="A15" s="198" t="s">
        <v>79</v>
      </c>
      <c r="B15" s="199" t="s">
        <v>80</v>
      </c>
      <c r="C15" s="200" t="n">
        <v>554.563</v>
      </c>
      <c r="D15" s="201" t="n">
        <v>0</v>
      </c>
      <c r="E15" s="201" t="n">
        <f aca="false">D15+C15</f>
        <v>554.563</v>
      </c>
      <c r="F15" s="202" t="n">
        <f aca="false">E15/$E$7</f>
        <v>0.00674637163505337</v>
      </c>
      <c r="G15" s="200" t="n">
        <v>484.528</v>
      </c>
      <c r="H15" s="201" t="n">
        <v>0.619</v>
      </c>
      <c r="I15" s="229" t="n">
        <f aca="false">H15+G15</f>
        <v>485.147</v>
      </c>
      <c r="J15" s="230" t="n">
        <f aca="false">(E15/I15-1)</f>
        <v>0.143082405951186</v>
      </c>
      <c r="K15" s="200" t="n">
        <v>4241.719</v>
      </c>
      <c r="L15" s="201"/>
      <c r="M15" s="201" t="n">
        <f aca="false">L15+K15</f>
        <v>4241.719</v>
      </c>
      <c r="N15" s="202" t="n">
        <f aca="false">M15/$M$7</f>
        <v>0.00559928657752765</v>
      </c>
      <c r="O15" s="201" t="n">
        <v>4018.838</v>
      </c>
      <c r="P15" s="201" t="n">
        <v>1.739</v>
      </c>
      <c r="Q15" s="229" t="n">
        <f aca="false">P15+O15</f>
        <v>4020.577</v>
      </c>
      <c r="R15" s="231" t="n">
        <f aca="false">(M15/Q15-1)</f>
        <v>0.0550025531161327</v>
      </c>
    </row>
    <row r="16" s="75" customFormat="true" ht="20.55" hidden="false" customHeight="true" outlineLevel="0" collapsed="false">
      <c r="A16" s="198" t="s">
        <v>132</v>
      </c>
      <c r="B16" s="199" t="s">
        <v>132</v>
      </c>
      <c r="C16" s="200" t="n">
        <v>480.29</v>
      </c>
      <c r="D16" s="201" t="n">
        <v>0</v>
      </c>
      <c r="E16" s="201" t="n">
        <f aca="false">D16+C16</f>
        <v>480.29</v>
      </c>
      <c r="F16" s="202" t="n">
        <f aca="false">E16/$E$7</f>
        <v>0.0058428254907013</v>
      </c>
      <c r="G16" s="200" t="n">
        <v>574.443</v>
      </c>
      <c r="H16" s="201"/>
      <c r="I16" s="229" t="n">
        <f aca="false">H16+G16</f>
        <v>574.443</v>
      </c>
      <c r="J16" s="230" t="n">
        <f aca="false">(E16/I16-1)</f>
        <v>-0.163903120065873</v>
      </c>
      <c r="K16" s="200" t="n">
        <v>3734.6212</v>
      </c>
      <c r="L16" s="201"/>
      <c r="M16" s="201" t="n">
        <f aca="false">L16+K16</f>
        <v>3734.6212</v>
      </c>
      <c r="N16" s="202" t="n">
        <f aca="false">M16/$M$7</f>
        <v>0.00492989147968317</v>
      </c>
      <c r="O16" s="201" t="n">
        <v>5633.70200000001</v>
      </c>
      <c r="P16" s="201" t="n">
        <v>0.355</v>
      </c>
      <c r="Q16" s="229" t="n">
        <f aca="false">P16+O16</f>
        <v>5634.05700000001</v>
      </c>
      <c r="R16" s="231" t="n">
        <f aca="false">(M16/Q16-1)</f>
        <v>-0.337134643827708</v>
      </c>
    </row>
    <row r="17" s="75" customFormat="true" ht="20.55" hidden="false" customHeight="true" outlineLevel="0" collapsed="false">
      <c r="A17" s="198" t="s">
        <v>73</v>
      </c>
      <c r="B17" s="199" t="s">
        <v>74</v>
      </c>
      <c r="C17" s="200" t="n">
        <v>428.729</v>
      </c>
      <c r="D17" s="201" t="n">
        <v>18.77</v>
      </c>
      <c r="E17" s="201" t="n">
        <f aca="false">D17+C17</f>
        <v>447.499</v>
      </c>
      <c r="F17" s="202" t="n">
        <f aca="false">E17/$E$7</f>
        <v>0.005443916309445</v>
      </c>
      <c r="G17" s="200" t="n">
        <v>438.293</v>
      </c>
      <c r="H17" s="201" t="n">
        <v>18.79</v>
      </c>
      <c r="I17" s="229" t="n">
        <f aca="false">H17+G17</f>
        <v>457.083</v>
      </c>
      <c r="J17" s="230" t="n">
        <f aca="false">(E17/I17-1)</f>
        <v>-0.0209677454641717</v>
      </c>
      <c r="K17" s="200" t="n">
        <v>3630.62637</v>
      </c>
      <c r="L17" s="201" t="n">
        <v>132.702</v>
      </c>
      <c r="M17" s="201" t="n">
        <f aca="false">L17+K17</f>
        <v>3763.32837</v>
      </c>
      <c r="N17" s="202" t="n">
        <f aca="false">M17/$M$7</f>
        <v>0.00496778641606622</v>
      </c>
      <c r="O17" s="201" t="n">
        <v>3753.637</v>
      </c>
      <c r="P17" s="201" t="n">
        <v>136.908</v>
      </c>
      <c r="Q17" s="229" t="n">
        <f aca="false">P17+O17</f>
        <v>3890.545</v>
      </c>
      <c r="R17" s="231" t="n">
        <f aca="false">(M17/Q17-1)</f>
        <v>-0.0326989226445138</v>
      </c>
    </row>
    <row r="18" s="75" customFormat="true" ht="20.55" hidden="false" customHeight="true" outlineLevel="0" collapsed="false">
      <c r="A18" s="198" t="s">
        <v>141</v>
      </c>
      <c r="B18" s="199" t="s">
        <v>141</v>
      </c>
      <c r="C18" s="200" t="n">
        <v>428.878</v>
      </c>
      <c r="D18" s="201" t="n">
        <v>0</v>
      </c>
      <c r="E18" s="201" t="n">
        <f aca="false">D18+C18</f>
        <v>428.878</v>
      </c>
      <c r="F18" s="202" t="n">
        <f aca="false">E18/$E$7</f>
        <v>0.00521738805888316</v>
      </c>
      <c r="G18" s="200" t="n">
        <v>489.031</v>
      </c>
      <c r="H18" s="201"/>
      <c r="I18" s="229" t="n">
        <f aca="false">H18+G18</f>
        <v>489.031</v>
      </c>
      <c r="J18" s="230" t="n">
        <f aca="false">(E18/I18-1)</f>
        <v>-0.12300447210913</v>
      </c>
      <c r="K18" s="200" t="n">
        <v>3285.678</v>
      </c>
      <c r="L18" s="201"/>
      <c r="M18" s="201" t="n">
        <f aca="false">L18+K18</f>
        <v>3285.678</v>
      </c>
      <c r="N18" s="202" t="n">
        <f aca="false">M18/$M$7</f>
        <v>0.00433726343576222</v>
      </c>
      <c r="O18" s="201" t="n">
        <v>4105.676</v>
      </c>
      <c r="P18" s="201"/>
      <c r="Q18" s="229" t="n">
        <f aca="false">P18+O18</f>
        <v>4105.676</v>
      </c>
      <c r="R18" s="231" t="n">
        <f aca="false">(M18/Q18-1)</f>
        <v>-0.199723017598078</v>
      </c>
    </row>
    <row r="19" s="75" customFormat="true" ht="20.55" hidden="false" customHeight="true" outlineLevel="0" collapsed="false">
      <c r="A19" s="198" t="s">
        <v>71</v>
      </c>
      <c r="B19" s="199" t="s">
        <v>72</v>
      </c>
      <c r="C19" s="200" t="n">
        <v>404.147</v>
      </c>
      <c r="D19" s="201" t="n">
        <v>6.209</v>
      </c>
      <c r="E19" s="201" t="n">
        <f aca="false">D19+C19</f>
        <v>410.356</v>
      </c>
      <c r="F19" s="202" t="n">
        <f aca="false">E19/$E$7</f>
        <v>0.00499206416344755</v>
      </c>
      <c r="G19" s="200" t="n">
        <v>529.69</v>
      </c>
      <c r="H19" s="201" t="n">
        <v>8.815</v>
      </c>
      <c r="I19" s="229" t="n">
        <f aca="false">H19+G19</f>
        <v>538.505</v>
      </c>
      <c r="J19" s="230" t="n">
        <f aca="false">(E19/I19-1)</f>
        <v>-0.237971792276766</v>
      </c>
      <c r="K19" s="200" t="n">
        <v>3657.33801</v>
      </c>
      <c r="L19" s="201" t="n">
        <v>68.984</v>
      </c>
      <c r="M19" s="201" t="n">
        <f aca="false">L19+K19</f>
        <v>3726.32201</v>
      </c>
      <c r="N19" s="202" t="n">
        <f aca="false">M19/$M$7</f>
        <v>0.00491893612333557</v>
      </c>
      <c r="O19" s="201" t="n">
        <v>4294.555</v>
      </c>
      <c r="P19" s="201" t="n">
        <v>69.892</v>
      </c>
      <c r="Q19" s="229" t="n">
        <f aca="false">P19+O19</f>
        <v>4364.447</v>
      </c>
      <c r="R19" s="231" t="n">
        <f aca="false">(M19/Q19-1)</f>
        <v>-0.146209815355759</v>
      </c>
    </row>
    <row r="20" s="75" customFormat="true" ht="20.55" hidden="false" customHeight="true" outlineLevel="0" collapsed="false">
      <c r="A20" s="198" t="s">
        <v>135</v>
      </c>
      <c r="B20" s="199" t="s">
        <v>136</v>
      </c>
      <c r="C20" s="200" t="n">
        <v>363.936</v>
      </c>
      <c r="D20" s="201" t="n">
        <v>0</v>
      </c>
      <c r="E20" s="201" t="n">
        <f aca="false">D20+C20</f>
        <v>363.936</v>
      </c>
      <c r="F20" s="202" t="n">
        <f aca="false">E20/$E$7</f>
        <v>0.00442735542647956</v>
      </c>
      <c r="G20" s="200" t="n">
        <v>306.417</v>
      </c>
      <c r="H20" s="201"/>
      <c r="I20" s="229" t="n">
        <f aca="false">H20+G20</f>
        <v>306.417</v>
      </c>
      <c r="J20" s="230" t="n">
        <f aca="false">(E20/I20-1)</f>
        <v>0.187714780837878</v>
      </c>
      <c r="K20" s="200" t="n">
        <v>2316.606</v>
      </c>
      <c r="L20" s="201"/>
      <c r="M20" s="201" t="n">
        <f aca="false">L20+K20</f>
        <v>2316.606</v>
      </c>
      <c r="N20" s="202" t="n">
        <f aca="false">M20/$M$7</f>
        <v>0.00305803870582186</v>
      </c>
      <c r="O20" s="201" t="n">
        <v>2152.824</v>
      </c>
      <c r="P20" s="201"/>
      <c r="Q20" s="229" t="n">
        <f aca="false">P20+O20</f>
        <v>2152.824</v>
      </c>
      <c r="R20" s="231" t="n">
        <f aca="false">(M20/Q20-1)</f>
        <v>0.0760777471823058</v>
      </c>
    </row>
    <row r="21" s="75" customFormat="true" ht="20.55" hidden="false" customHeight="true" outlineLevel="0" collapsed="false">
      <c r="A21" s="198" t="s">
        <v>98</v>
      </c>
      <c r="B21" s="199" t="s">
        <v>99</v>
      </c>
      <c r="C21" s="200" t="n">
        <v>270.863</v>
      </c>
      <c r="D21" s="201" t="n">
        <v>0</v>
      </c>
      <c r="E21" s="201" t="n">
        <f aca="false">D21+C21</f>
        <v>270.863</v>
      </c>
      <c r="F21" s="202" t="n">
        <f aca="false">E21/$E$7</f>
        <v>0.00329510346017578</v>
      </c>
      <c r="G21" s="200" t="n">
        <v>353.816</v>
      </c>
      <c r="H21" s="201"/>
      <c r="I21" s="229" t="n">
        <f aca="false">H21+G21</f>
        <v>353.816</v>
      </c>
      <c r="J21" s="230" t="n">
        <f aca="false">(E21/I21-1)</f>
        <v>-0.234452370723766</v>
      </c>
      <c r="K21" s="200" t="n">
        <v>2583.695</v>
      </c>
      <c r="L21" s="201" t="n">
        <v>0</v>
      </c>
      <c r="M21" s="201" t="n">
        <f aca="false">L21+K21</f>
        <v>2583.695</v>
      </c>
      <c r="N21" s="202" t="n">
        <f aca="false">M21/$M$7</f>
        <v>0.00341060988102354</v>
      </c>
      <c r="O21" s="201" t="n">
        <v>2956.783</v>
      </c>
      <c r="P21" s="201" t="n">
        <v>2.3</v>
      </c>
      <c r="Q21" s="229" t="n">
        <f aca="false">P21+O21</f>
        <v>2959.083</v>
      </c>
      <c r="R21" s="231" t="n">
        <f aca="false">(M21/Q21-1)</f>
        <v>-0.126859571022509</v>
      </c>
    </row>
    <row r="22" s="75" customFormat="true" ht="20.55" hidden="false" customHeight="true" outlineLevel="0" collapsed="false">
      <c r="A22" s="198" t="s">
        <v>126</v>
      </c>
      <c r="B22" s="199" t="s">
        <v>127</v>
      </c>
      <c r="C22" s="200" t="n">
        <v>231.33</v>
      </c>
      <c r="D22" s="201" t="n">
        <v>0</v>
      </c>
      <c r="E22" s="201" t="n">
        <f aca="false">D22+C22</f>
        <v>231.33</v>
      </c>
      <c r="F22" s="202" t="n">
        <f aca="false">E22/$E$7</f>
        <v>0.00281417647830255</v>
      </c>
      <c r="G22" s="200" t="n">
        <v>337.907</v>
      </c>
      <c r="H22" s="201"/>
      <c r="I22" s="229" t="n">
        <f aca="false">H22+G22</f>
        <v>337.907</v>
      </c>
      <c r="J22" s="230" t="n">
        <f aca="false">(E22/I22-1)</f>
        <v>-0.31540335062606</v>
      </c>
      <c r="K22" s="200" t="n">
        <v>2390.768</v>
      </c>
      <c r="L22" s="201"/>
      <c r="M22" s="201" t="n">
        <f aca="false">L22+K22</f>
        <v>2390.768</v>
      </c>
      <c r="N22" s="202" t="n">
        <f aca="false">M22/$M$7</f>
        <v>0.00315593634853761</v>
      </c>
      <c r="O22" s="201" t="n">
        <v>2109.988</v>
      </c>
      <c r="P22" s="201" t="n">
        <v>0.02</v>
      </c>
      <c r="Q22" s="229" t="n">
        <f aca="false">P22+O22</f>
        <v>2110.008</v>
      </c>
      <c r="R22" s="231" t="n">
        <f aca="false">(M22/Q22-1)</f>
        <v>0.13306110687732</v>
      </c>
    </row>
    <row r="23" s="75" customFormat="true" ht="20.55" hidden="false" customHeight="true" outlineLevel="0" collapsed="false">
      <c r="A23" s="198" t="s">
        <v>69</v>
      </c>
      <c r="B23" s="199" t="s">
        <v>70</v>
      </c>
      <c r="C23" s="200" t="n">
        <v>215.444</v>
      </c>
      <c r="D23" s="201" t="n">
        <v>0.09</v>
      </c>
      <c r="E23" s="201" t="n">
        <f aca="false">D23+C23</f>
        <v>215.534</v>
      </c>
      <c r="F23" s="202" t="n">
        <f aca="false">E23/$E$7</f>
        <v>0.00262201492704994</v>
      </c>
      <c r="G23" s="200" t="n">
        <v>344.963</v>
      </c>
      <c r="H23" s="201" t="n">
        <v>0.42</v>
      </c>
      <c r="I23" s="229" t="n">
        <f aca="false">H23+G23</f>
        <v>345.383</v>
      </c>
      <c r="J23" s="230" t="n">
        <f aca="false">(E23/I23-1)</f>
        <v>-0.375956546790085</v>
      </c>
      <c r="K23" s="200" t="n">
        <v>2259.609</v>
      </c>
      <c r="L23" s="201" t="n">
        <v>0.278</v>
      </c>
      <c r="M23" s="201" t="n">
        <f aca="false">L23+K23</f>
        <v>2259.887</v>
      </c>
      <c r="N23" s="202" t="n">
        <f aca="false">M23/$M$7</f>
        <v>0.00298316671750986</v>
      </c>
      <c r="O23" s="201" t="n">
        <v>2712.732</v>
      </c>
      <c r="P23" s="201" t="n">
        <v>0.42</v>
      </c>
      <c r="Q23" s="229" t="n">
        <f aca="false">P23+O23</f>
        <v>2713.152</v>
      </c>
      <c r="R23" s="231" t="n">
        <f aca="false">(M23/Q23-1)</f>
        <v>-0.1670621476423</v>
      </c>
    </row>
    <row r="24" s="75" customFormat="true" ht="20.55" hidden="false" customHeight="true" outlineLevel="0" collapsed="false">
      <c r="A24" s="198" t="s">
        <v>77</v>
      </c>
      <c r="B24" s="199" t="s">
        <v>78</v>
      </c>
      <c r="C24" s="200" t="n">
        <v>172.31</v>
      </c>
      <c r="D24" s="201" t="n">
        <v>0</v>
      </c>
      <c r="E24" s="201" t="n">
        <f aca="false">D24+C24</f>
        <v>172.31</v>
      </c>
      <c r="F24" s="202" t="n">
        <f aca="false">E24/$E$7</f>
        <v>0.00209618617981374</v>
      </c>
      <c r="G24" s="200" t="n">
        <v>207.382</v>
      </c>
      <c r="H24" s="201"/>
      <c r="I24" s="229" t="n">
        <f aca="false">H24+G24</f>
        <v>207.382</v>
      </c>
      <c r="J24" s="230" t="n">
        <f aca="false">(E24/I24-1)</f>
        <v>-0.169117859794968</v>
      </c>
      <c r="K24" s="200" t="n">
        <v>1533.06907</v>
      </c>
      <c r="L24" s="201" t="n">
        <v>0</v>
      </c>
      <c r="M24" s="201" t="n">
        <f aca="false">L24+K24</f>
        <v>1533.06907</v>
      </c>
      <c r="N24" s="202" t="n">
        <f aca="false">M24/$M$7</f>
        <v>0.00202372978174033</v>
      </c>
      <c r="O24" s="201" t="n">
        <v>1725.866</v>
      </c>
      <c r="P24" s="201"/>
      <c r="Q24" s="229" t="n">
        <f aca="false">P24+O24</f>
        <v>1725.866</v>
      </c>
      <c r="R24" s="231" t="n">
        <f aca="false">(M24/Q24-1)</f>
        <v>-0.111710254446174</v>
      </c>
    </row>
    <row r="25" s="75" customFormat="true" ht="20.55" hidden="false" customHeight="true" outlineLevel="0" collapsed="false">
      <c r="A25" s="198" t="s">
        <v>90</v>
      </c>
      <c r="B25" s="199" t="s">
        <v>91</v>
      </c>
      <c r="C25" s="200" t="n">
        <v>171.909</v>
      </c>
      <c r="D25" s="201" t="n">
        <v>0</v>
      </c>
      <c r="E25" s="201" t="n">
        <f aca="false">D25+C25</f>
        <v>171.909</v>
      </c>
      <c r="F25" s="202" t="n">
        <f aca="false">E25/$E$7</f>
        <v>0.00209130793329232</v>
      </c>
      <c r="G25" s="200" t="n">
        <v>214.268</v>
      </c>
      <c r="H25" s="201"/>
      <c r="I25" s="229" t="n">
        <f aca="false">H25+G25</f>
        <v>214.268</v>
      </c>
      <c r="J25" s="230" t="n">
        <f aca="false">(E25/I25-1)</f>
        <v>-0.197691675845203</v>
      </c>
      <c r="K25" s="200" t="n">
        <v>1484.762</v>
      </c>
      <c r="L25" s="201"/>
      <c r="M25" s="201" t="n">
        <f aca="false">L25+K25</f>
        <v>1484.762</v>
      </c>
      <c r="N25" s="202" t="n">
        <f aca="false">M25/$M$7</f>
        <v>0.00195996197235675</v>
      </c>
      <c r="O25" s="201" t="n">
        <v>1763.861</v>
      </c>
      <c r="P25" s="201"/>
      <c r="Q25" s="229" t="n">
        <f aca="false">P25+O25</f>
        <v>1763.861</v>
      </c>
      <c r="R25" s="231" t="n">
        <f aca="false">(M25/Q25-1)</f>
        <v>-0.158231856138324</v>
      </c>
    </row>
    <row r="26" s="75" customFormat="true" ht="20.55" hidden="false" customHeight="true" outlineLevel="0" collapsed="false">
      <c r="A26" s="198" t="s">
        <v>106</v>
      </c>
      <c r="B26" s="199" t="s">
        <v>107</v>
      </c>
      <c r="C26" s="200" t="n">
        <v>124.208</v>
      </c>
      <c r="D26" s="201" t="n">
        <v>0</v>
      </c>
      <c r="E26" s="201" t="n">
        <f aca="false">D26+C26</f>
        <v>124.208</v>
      </c>
      <c r="F26" s="202" t="n">
        <f aca="false">E26/$E$7</f>
        <v>0.00151101557090305</v>
      </c>
      <c r="G26" s="200" t="n">
        <v>140.261</v>
      </c>
      <c r="H26" s="201"/>
      <c r="I26" s="229" t="n">
        <f aca="false">H26+G26</f>
        <v>140.261</v>
      </c>
      <c r="J26" s="230" t="n">
        <f aca="false">(E26/I26-1)</f>
        <v>-0.114450916505657</v>
      </c>
      <c r="K26" s="200" t="n">
        <v>1363.008</v>
      </c>
      <c r="L26" s="201" t="n">
        <v>0.008</v>
      </c>
      <c r="M26" s="201" t="n">
        <f aca="false">L26+K26</f>
        <v>1363.016</v>
      </c>
      <c r="N26" s="202" t="n">
        <f aca="false">M26/$M$7</f>
        <v>0.00179925100973342</v>
      </c>
      <c r="O26" s="201" t="n">
        <v>935.456</v>
      </c>
      <c r="P26" s="201"/>
      <c r="Q26" s="229" t="n">
        <f aca="false">P26+O26</f>
        <v>935.456</v>
      </c>
      <c r="R26" s="231" t="n">
        <f aca="false">(M26/Q26-1)</f>
        <v>0.457060513802894</v>
      </c>
    </row>
    <row r="27" s="75" customFormat="true" ht="20.55" hidden="false" customHeight="true" outlineLevel="0" collapsed="false">
      <c r="A27" s="198" t="s">
        <v>86</v>
      </c>
      <c r="B27" s="199" t="s">
        <v>87</v>
      </c>
      <c r="C27" s="200" t="n">
        <v>118.85</v>
      </c>
      <c r="D27" s="201" t="n">
        <v>0</v>
      </c>
      <c r="E27" s="201" t="n">
        <f aca="false">D27+C27</f>
        <v>118.85</v>
      </c>
      <c r="F27" s="202" t="n">
        <f aca="false">E27/$E$7</f>
        <v>0.00144583441164682</v>
      </c>
      <c r="G27" s="200" t="n">
        <v>136.324</v>
      </c>
      <c r="H27" s="201"/>
      <c r="I27" s="229" t="n">
        <f aca="false">H27+G27</f>
        <v>136.324</v>
      </c>
      <c r="J27" s="230" t="n">
        <f aca="false">(E27/I27-1)</f>
        <v>-0.128179924297996</v>
      </c>
      <c r="K27" s="200" t="n">
        <v>1173.459</v>
      </c>
      <c r="L27" s="201" t="n">
        <v>0</v>
      </c>
      <c r="M27" s="201" t="n">
        <f aca="false">L27+K27</f>
        <v>1173.459</v>
      </c>
      <c r="N27" s="202" t="n">
        <f aca="false">M27/$M$7</f>
        <v>0.00154902605004693</v>
      </c>
      <c r="O27" s="201" t="n">
        <v>1118.317</v>
      </c>
      <c r="P27" s="201"/>
      <c r="Q27" s="229" t="n">
        <f aca="false">P27+O27</f>
        <v>1118.317</v>
      </c>
      <c r="R27" s="231" t="n">
        <f aca="false">(M27/Q27-1)</f>
        <v>0.04930802268051</v>
      </c>
    </row>
    <row r="28" s="75" customFormat="true" ht="20.55" hidden="false" customHeight="true" outlineLevel="0" collapsed="false">
      <c r="A28" s="198" t="s">
        <v>75</v>
      </c>
      <c r="B28" s="199" t="s">
        <v>76</v>
      </c>
      <c r="C28" s="200" t="n">
        <v>103.971</v>
      </c>
      <c r="D28" s="201" t="n">
        <v>0</v>
      </c>
      <c r="E28" s="201" t="n">
        <f aca="false">D28+C28</f>
        <v>103.971</v>
      </c>
      <c r="F28" s="202" t="n">
        <f aca="false">E28/$E$7</f>
        <v>0.001264828351816</v>
      </c>
      <c r="G28" s="200" t="n">
        <v>191.757</v>
      </c>
      <c r="H28" s="201" t="n">
        <v>0.104</v>
      </c>
      <c r="I28" s="229" t="n">
        <f aca="false">H28+G28</f>
        <v>191.861</v>
      </c>
      <c r="J28" s="230" t="n">
        <f aca="false">(E28/I28-1)</f>
        <v>-0.458092056228207</v>
      </c>
      <c r="K28" s="200" t="n">
        <v>1128.381</v>
      </c>
      <c r="L28" s="201" t="n">
        <v>0</v>
      </c>
      <c r="M28" s="201" t="n">
        <f aca="false">L28+K28</f>
        <v>1128.381</v>
      </c>
      <c r="N28" s="202" t="n">
        <f aca="false">M28/$M$7</f>
        <v>0.0014895207786365</v>
      </c>
      <c r="O28" s="201" t="n">
        <v>2818.513</v>
      </c>
      <c r="P28" s="201" t="n">
        <v>123.754</v>
      </c>
      <c r="Q28" s="229" t="n">
        <f aca="false">P28+O28</f>
        <v>2942.267</v>
      </c>
      <c r="R28" s="231" t="n">
        <f aca="false">(M28/Q28-1)</f>
        <v>-0.616492656852692</v>
      </c>
    </row>
    <row r="29" s="75" customFormat="true" ht="20.55" hidden="false" customHeight="true" outlineLevel="0" collapsed="false">
      <c r="A29" s="198" t="s">
        <v>102</v>
      </c>
      <c r="B29" s="199" t="s">
        <v>103</v>
      </c>
      <c r="C29" s="200" t="n">
        <v>82.772</v>
      </c>
      <c r="D29" s="201" t="n">
        <v>0</v>
      </c>
      <c r="E29" s="201" t="n">
        <f aca="false">D29+C29</f>
        <v>82.772</v>
      </c>
      <c r="F29" s="202" t="n">
        <f aca="false">E29/$E$7</f>
        <v>0.00100693820715886</v>
      </c>
      <c r="G29" s="200" t="n">
        <v>82.195</v>
      </c>
      <c r="H29" s="201"/>
      <c r="I29" s="229" t="n">
        <f aca="false">H29+G29</f>
        <v>82.195</v>
      </c>
      <c r="J29" s="230" t="n">
        <f aca="false">(E29/I29-1)</f>
        <v>0.00701989172090767</v>
      </c>
      <c r="K29" s="200" t="n">
        <v>659.825</v>
      </c>
      <c r="L29" s="201" t="n">
        <v>0</v>
      </c>
      <c r="M29" s="201" t="n">
        <f aca="false">L29+K29</f>
        <v>659.825</v>
      </c>
      <c r="N29" s="202" t="n">
        <f aca="false">M29/$M$7</f>
        <v>0.000871002833053576</v>
      </c>
      <c r="O29" s="201" t="n">
        <v>670.34</v>
      </c>
      <c r="P29" s="201"/>
      <c r="Q29" s="229" t="n">
        <f aca="false">P29+O29</f>
        <v>670.34</v>
      </c>
      <c r="R29" s="231" t="n">
        <f aca="false">(M29/Q29-1)</f>
        <v>-0.0156860697556462</v>
      </c>
    </row>
    <row r="30" s="75" customFormat="true" ht="20.55" hidden="false" customHeight="true" outlineLevel="0" collapsed="false">
      <c r="A30" s="198" t="s">
        <v>168</v>
      </c>
      <c r="B30" s="199" t="s">
        <v>169</v>
      </c>
      <c r="C30" s="200" t="n">
        <v>81.604</v>
      </c>
      <c r="D30" s="201" t="n">
        <v>0</v>
      </c>
      <c r="E30" s="201" t="n">
        <f aca="false">D30+C30</f>
        <v>81.604</v>
      </c>
      <c r="F30" s="202" t="n">
        <f aca="false">E30/$E$7</f>
        <v>0.000992729249709943</v>
      </c>
      <c r="G30" s="200" t="n">
        <v>53.932</v>
      </c>
      <c r="H30" s="201"/>
      <c r="I30" s="229" t="n">
        <f aca="false">H30+G30</f>
        <v>53.932</v>
      </c>
      <c r="J30" s="230" t="n">
        <f aca="false">(E30/I30-1)</f>
        <v>0.51309055848105</v>
      </c>
      <c r="K30" s="200" t="n">
        <v>730.607</v>
      </c>
      <c r="L30" s="201"/>
      <c r="M30" s="201" t="n">
        <f aca="false">L30+K30</f>
        <v>730.607</v>
      </c>
      <c r="N30" s="202" t="n">
        <f aca="false">M30/$M$7</f>
        <v>0.000964438702457126</v>
      </c>
      <c r="O30" s="201" t="n">
        <v>58.92</v>
      </c>
      <c r="P30" s="201"/>
      <c r="Q30" s="229" t="n">
        <f aca="false">P30+O30</f>
        <v>58.92</v>
      </c>
      <c r="R30" s="231" t="n">
        <f aca="false">(M30/Q30-1)</f>
        <v>11.3999830278343</v>
      </c>
    </row>
    <row r="31" s="75" customFormat="true" ht="20.55" hidden="false" customHeight="true" outlineLevel="0" collapsed="false">
      <c r="A31" s="198" t="s">
        <v>122</v>
      </c>
      <c r="B31" s="199" t="s">
        <v>123</v>
      </c>
      <c r="C31" s="200" t="n">
        <v>75.288</v>
      </c>
      <c r="D31" s="201" t="n">
        <v>0</v>
      </c>
      <c r="E31" s="201" t="n">
        <f aca="false">D31+C31</f>
        <v>75.288</v>
      </c>
      <c r="F31" s="202" t="n">
        <f aca="false">E31/$E$7</f>
        <v>0.000915893825696807</v>
      </c>
      <c r="G31" s="200" t="n">
        <v>92.736</v>
      </c>
      <c r="H31" s="201"/>
      <c r="I31" s="229" t="n">
        <f aca="false">H31+G31</f>
        <v>92.736</v>
      </c>
      <c r="J31" s="230" t="n">
        <f aca="false">(E31/I31-1)</f>
        <v>-0.188146997929606</v>
      </c>
      <c r="K31" s="200" t="n">
        <v>749.996</v>
      </c>
      <c r="L31" s="201"/>
      <c r="M31" s="201" t="n">
        <f aca="false">L31+K31</f>
        <v>749.996</v>
      </c>
      <c r="N31" s="202" t="n">
        <f aca="false">M31/$M$7</f>
        <v>0.00099003317664358</v>
      </c>
      <c r="O31" s="201" t="n">
        <v>766.319</v>
      </c>
      <c r="P31" s="201"/>
      <c r="Q31" s="229" t="n">
        <f aca="false">P31+O31</f>
        <v>766.319</v>
      </c>
      <c r="R31" s="231" t="n">
        <f aca="false">(M31/Q31-1)</f>
        <v>-0.0213005288920149</v>
      </c>
    </row>
    <row r="32" s="75" customFormat="true" ht="20.55" hidden="false" customHeight="true" outlineLevel="0" collapsed="false">
      <c r="A32" s="198" t="s">
        <v>108</v>
      </c>
      <c r="B32" s="199" t="s">
        <v>109</v>
      </c>
      <c r="C32" s="200" t="n">
        <v>72.933</v>
      </c>
      <c r="D32" s="201" t="n">
        <v>0</v>
      </c>
      <c r="E32" s="201" t="n">
        <f aca="false">D32+C32</f>
        <v>72.933</v>
      </c>
      <c r="F32" s="202" t="n">
        <f aca="false">E32/$E$7</f>
        <v>0.000887244771936367</v>
      </c>
      <c r="G32" s="200" t="n">
        <v>51.928</v>
      </c>
      <c r="H32" s="201"/>
      <c r="I32" s="229" t="n">
        <f aca="false">H32+G32</f>
        <v>51.928</v>
      </c>
      <c r="J32" s="230" t="n">
        <f aca="false">(E32/I32-1)</f>
        <v>0.404502387921738</v>
      </c>
      <c r="K32" s="200" t="n">
        <v>467.818</v>
      </c>
      <c r="L32" s="201"/>
      <c r="M32" s="201" t="n">
        <f aca="false">L32+K32</f>
        <v>467.818</v>
      </c>
      <c r="N32" s="202" t="n">
        <f aca="false">M32/$M$7</f>
        <v>0.000617543747741382</v>
      </c>
      <c r="O32" s="201" t="n">
        <v>362.418</v>
      </c>
      <c r="P32" s="201"/>
      <c r="Q32" s="229" t="n">
        <f aca="false">P32+O32</f>
        <v>362.418</v>
      </c>
      <c r="R32" s="231" t="n">
        <f aca="false">(M32/Q32-1)</f>
        <v>0.290824407176244</v>
      </c>
    </row>
    <row r="33" s="75" customFormat="true" ht="20.55" hidden="false" customHeight="true" outlineLevel="0" collapsed="false">
      <c r="A33" s="198" t="s">
        <v>158</v>
      </c>
      <c r="B33" s="199" t="s">
        <v>159</v>
      </c>
      <c r="C33" s="200" t="n">
        <v>70.505</v>
      </c>
      <c r="D33" s="201" t="n">
        <v>0</v>
      </c>
      <c r="E33" s="201" t="n">
        <f aca="false">D33+C33</f>
        <v>70.505</v>
      </c>
      <c r="F33" s="202" t="n">
        <f aca="false">E33/$E$7</f>
        <v>0.00085770765833537</v>
      </c>
      <c r="G33" s="200" t="n">
        <v>87.72</v>
      </c>
      <c r="H33" s="201"/>
      <c r="I33" s="229" t="n">
        <f aca="false">H33+G33</f>
        <v>87.72</v>
      </c>
      <c r="J33" s="230" t="n">
        <f aca="false">(E33/I33-1)</f>
        <v>-0.19624943000456</v>
      </c>
      <c r="K33" s="200" t="n">
        <v>750.279</v>
      </c>
      <c r="L33" s="201"/>
      <c r="M33" s="201" t="n">
        <f aca="false">L33+K33</f>
        <v>750.279</v>
      </c>
      <c r="N33" s="202" t="n">
        <f aca="false">M33/$M$7</f>
        <v>0.00099040675115463</v>
      </c>
      <c r="O33" s="201" t="n">
        <v>484.437</v>
      </c>
      <c r="P33" s="201"/>
      <c r="Q33" s="229" t="n">
        <f aca="false">P33+O33</f>
        <v>484.437</v>
      </c>
      <c r="R33" s="231" t="n">
        <f aca="false">(M33/Q33-1)</f>
        <v>0.54876485487277</v>
      </c>
    </row>
    <row r="34" s="75" customFormat="true" ht="20.55" hidden="false" customHeight="true" outlineLevel="0" collapsed="false">
      <c r="A34" s="198" t="s">
        <v>81</v>
      </c>
      <c r="B34" s="199" t="s">
        <v>82</v>
      </c>
      <c r="C34" s="200" t="n">
        <v>67.457</v>
      </c>
      <c r="D34" s="201" t="n">
        <v>0</v>
      </c>
      <c r="E34" s="201" t="n">
        <f aca="false">D34+C34</f>
        <v>67.457</v>
      </c>
      <c r="F34" s="202" t="n">
        <f aca="false">E34/$E$7</f>
        <v>0.000820628118691285</v>
      </c>
      <c r="G34" s="200" t="n">
        <v>93.353</v>
      </c>
      <c r="H34" s="201" t="n">
        <v>0.1</v>
      </c>
      <c r="I34" s="229" t="n">
        <f aca="false">H34+G34</f>
        <v>93.453</v>
      </c>
      <c r="J34" s="230" t="n">
        <f aca="false">(E34/I34-1)</f>
        <v>-0.278171915294319</v>
      </c>
      <c r="K34" s="200" t="n">
        <v>645.643</v>
      </c>
      <c r="L34" s="201" t="n">
        <v>0.34</v>
      </c>
      <c r="M34" s="201" t="n">
        <f aca="false">L34+K34</f>
        <v>645.983</v>
      </c>
      <c r="N34" s="202" t="n">
        <f aca="false">M34/$M$7</f>
        <v>0.000852730683293976</v>
      </c>
      <c r="O34" s="201" t="n">
        <v>575.379</v>
      </c>
      <c r="P34" s="201" t="n">
        <v>0.295</v>
      </c>
      <c r="Q34" s="229" t="n">
        <f aca="false">P34+O34</f>
        <v>575.674</v>
      </c>
      <c r="R34" s="231" t="n">
        <f aca="false">(M34/Q34-1)</f>
        <v>0.122133360200391</v>
      </c>
    </row>
    <row r="35" s="75" customFormat="true" ht="20.55" hidden="false" customHeight="true" outlineLevel="0" collapsed="false">
      <c r="A35" s="198" t="s">
        <v>160</v>
      </c>
      <c r="B35" s="199" t="s">
        <v>161</v>
      </c>
      <c r="C35" s="200" t="n">
        <v>64.456</v>
      </c>
      <c r="D35" s="201" t="n">
        <v>0</v>
      </c>
      <c r="E35" s="201" t="n">
        <f aca="false">D35+C35</f>
        <v>64.456</v>
      </c>
      <c r="F35" s="202" t="n">
        <f aca="false">E35/$E$7</f>
        <v>0.00078412034360208</v>
      </c>
      <c r="G35" s="200" t="n">
        <v>126.896</v>
      </c>
      <c r="H35" s="201"/>
      <c r="I35" s="229" t="n">
        <f aca="false">H35+G35</f>
        <v>126.896</v>
      </c>
      <c r="J35" s="230" t="n">
        <f aca="false">(E35/I35-1)</f>
        <v>-0.492056487202118</v>
      </c>
      <c r="K35" s="200" t="n">
        <v>772.185</v>
      </c>
      <c r="L35" s="201"/>
      <c r="M35" s="201" t="n">
        <f aca="false">L35+K35</f>
        <v>772.185</v>
      </c>
      <c r="N35" s="202" t="n">
        <f aca="false">M35/$M$7</f>
        <v>0.00101932379440227</v>
      </c>
      <c r="O35" s="201" t="n">
        <v>1083.047</v>
      </c>
      <c r="P35" s="201"/>
      <c r="Q35" s="229" t="n">
        <f aca="false">P35+O35</f>
        <v>1083.047</v>
      </c>
      <c r="R35" s="231" t="n">
        <f aca="false">(M35/Q35-1)</f>
        <v>-0.287025401483038</v>
      </c>
    </row>
    <row r="36" s="75" customFormat="true" ht="20.55" hidden="false" customHeight="true" outlineLevel="0" collapsed="false">
      <c r="A36" s="198" t="s">
        <v>171</v>
      </c>
      <c r="B36" s="199" t="s">
        <v>171</v>
      </c>
      <c r="C36" s="200" t="n">
        <v>61.558</v>
      </c>
      <c r="D36" s="201" t="n">
        <v>0</v>
      </c>
      <c r="E36" s="201" t="n">
        <f aca="false">D36+C36</f>
        <v>61.558</v>
      </c>
      <c r="F36" s="202" t="n">
        <f aca="false">E36/$E$7</f>
        <v>0.00074886558445229</v>
      </c>
      <c r="G36" s="200" t="n">
        <v>76.04</v>
      </c>
      <c r="H36" s="201"/>
      <c r="I36" s="229" t="n">
        <f aca="false">H36+G36</f>
        <v>76.04</v>
      </c>
      <c r="J36" s="230" t="n">
        <f aca="false">(E36/I36-1)</f>
        <v>-0.190452393477117</v>
      </c>
      <c r="K36" s="200" t="n">
        <v>485.667</v>
      </c>
      <c r="L36" s="201"/>
      <c r="M36" s="201" t="n">
        <f aca="false">L36+K36</f>
        <v>485.667</v>
      </c>
      <c r="N36" s="202" t="n">
        <f aca="false">M36/$M$7</f>
        <v>0.000641105342963105</v>
      </c>
      <c r="O36" s="201" t="n">
        <v>670.619</v>
      </c>
      <c r="P36" s="201"/>
      <c r="Q36" s="229" t="n">
        <f aca="false">P36+O36</f>
        <v>670.619</v>
      </c>
      <c r="R36" s="231" t="n">
        <f aca="false">(M36/Q36-1)</f>
        <v>-0.275792961428173</v>
      </c>
    </row>
    <row r="37" s="75" customFormat="true" ht="20.55" hidden="false" customHeight="true" outlineLevel="0" collapsed="false">
      <c r="A37" s="198" t="s">
        <v>172</v>
      </c>
      <c r="B37" s="199" t="s">
        <v>172</v>
      </c>
      <c r="C37" s="200" t="n">
        <v>55.221</v>
      </c>
      <c r="D37" s="201" t="n">
        <v>0</v>
      </c>
      <c r="E37" s="201" t="n">
        <f aca="false">D37+C37</f>
        <v>55.221</v>
      </c>
      <c r="F37" s="202" t="n">
        <f aca="false">E37/$E$7</f>
        <v>0.000671774691169952</v>
      </c>
      <c r="G37" s="200" t="n">
        <v>101.55</v>
      </c>
      <c r="H37" s="201"/>
      <c r="I37" s="229" t="n">
        <f aca="false">H37+G37</f>
        <v>101.55</v>
      </c>
      <c r="J37" s="230" t="n">
        <f aca="false">(E37/I37-1)</f>
        <v>-0.456218611521418</v>
      </c>
      <c r="K37" s="200" t="n">
        <v>468.241</v>
      </c>
      <c r="L37" s="201"/>
      <c r="M37" s="201" t="n">
        <f aca="false">L37+K37</f>
        <v>468.241</v>
      </c>
      <c r="N37" s="202" t="n">
        <f aca="false">M37/$M$7</f>
        <v>0.000618102129431045</v>
      </c>
      <c r="O37" s="201" t="n">
        <v>735.928</v>
      </c>
      <c r="P37" s="201"/>
      <c r="Q37" s="229" t="n">
        <f aca="false">P37+O37</f>
        <v>735.928</v>
      </c>
      <c r="R37" s="231" t="n">
        <f aca="false">(M37/Q37-1)</f>
        <v>-0.363740746377363</v>
      </c>
    </row>
    <row r="38" s="75" customFormat="true" ht="20.55" hidden="false" customHeight="true" outlineLevel="0" collapsed="false">
      <c r="A38" s="198" t="s">
        <v>135</v>
      </c>
      <c r="B38" s="199" t="s">
        <v>152</v>
      </c>
      <c r="C38" s="200" t="n">
        <v>54.221</v>
      </c>
      <c r="D38" s="201" t="n">
        <v>0</v>
      </c>
      <c r="E38" s="201" t="n">
        <f aca="false">D38+C38</f>
        <v>54.221</v>
      </c>
      <c r="F38" s="202" t="n">
        <f aca="false">E38/$E$7</f>
        <v>0.000659609487874649</v>
      </c>
      <c r="G38" s="200" t="n">
        <v>97.639</v>
      </c>
      <c r="H38" s="201"/>
      <c r="I38" s="229" t="n">
        <f aca="false">H38+G38</f>
        <v>97.639</v>
      </c>
      <c r="J38" s="230" t="n">
        <f aca="false">(E38/I38-1)</f>
        <v>-0.444678868075257</v>
      </c>
      <c r="K38" s="200" t="n">
        <v>1036.995</v>
      </c>
      <c r="L38" s="201"/>
      <c r="M38" s="201" t="n">
        <f aca="false">L38+K38</f>
        <v>1036.995</v>
      </c>
      <c r="N38" s="202" t="n">
        <f aca="false">M38/$M$7</f>
        <v>0.0013688865727464</v>
      </c>
      <c r="O38" s="201" t="n">
        <v>738.474</v>
      </c>
      <c r="P38" s="201"/>
      <c r="Q38" s="229" t="n">
        <f aca="false">P38+O38</f>
        <v>738.474</v>
      </c>
      <c r="R38" s="231" t="n">
        <f aca="false">(M38/Q38-1)</f>
        <v>0.404240365943825</v>
      </c>
    </row>
    <row r="39" s="75" customFormat="true" ht="20.55" hidden="false" customHeight="true" outlineLevel="0" collapsed="false">
      <c r="A39" s="198" t="s">
        <v>85</v>
      </c>
      <c r="B39" s="199" t="s">
        <v>85</v>
      </c>
      <c r="C39" s="200" t="n">
        <v>53.759</v>
      </c>
      <c r="D39" s="201" t="n">
        <v>0</v>
      </c>
      <c r="E39" s="201" t="n">
        <f aca="false">D39+C39</f>
        <v>53.759</v>
      </c>
      <c r="F39" s="202" t="n">
        <f aca="false">E39/$E$7</f>
        <v>0.000653989163952219</v>
      </c>
      <c r="G39" s="200" t="n">
        <v>187.941</v>
      </c>
      <c r="H39" s="201"/>
      <c r="I39" s="229" t="n">
        <f aca="false">H39+G39</f>
        <v>187.941</v>
      </c>
      <c r="J39" s="230" t="n">
        <f aca="false">(E39/I39-1)</f>
        <v>-0.713958103873024</v>
      </c>
      <c r="K39" s="200" t="n">
        <v>598.073</v>
      </c>
      <c r="L39" s="201"/>
      <c r="M39" s="201" t="n">
        <f aca="false">L39+K39</f>
        <v>598.073</v>
      </c>
      <c r="N39" s="202" t="n">
        <f aca="false">M39/$M$7</f>
        <v>0.000789487026670482</v>
      </c>
      <c r="O39" s="201" t="n">
        <v>2240.343</v>
      </c>
      <c r="P39" s="201"/>
      <c r="Q39" s="229" t="n">
        <f aca="false">P39+O39</f>
        <v>2240.343</v>
      </c>
      <c r="R39" s="231" t="n">
        <f aca="false">(M39/Q39-1)</f>
        <v>-0.733044002637096</v>
      </c>
    </row>
    <row r="40" s="75" customFormat="true" ht="20.55" hidden="false" customHeight="true" outlineLevel="0" collapsed="false">
      <c r="A40" s="198" t="s">
        <v>173</v>
      </c>
      <c r="B40" s="199" t="s">
        <v>173</v>
      </c>
      <c r="C40" s="200" t="n">
        <v>51.031</v>
      </c>
      <c r="D40" s="201" t="n">
        <v>0</v>
      </c>
      <c r="E40" s="201" t="n">
        <f aca="false">D40+C40</f>
        <v>51.031</v>
      </c>
      <c r="F40" s="202" t="n">
        <f aca="false">E40/$E$7</f>
        <v>0.000620802489362631</v>
      </c>
      <c r="G40" s="200" t="n">
        <v>60.008</v>
      </c>
      <c r="H40" s="201"/>
      <c r="I40" s="229" t="n">
        <f aca="false">H40+G40</f>
        <v>60.008</v>
      </c>
      <c r="J40" s="230" t="n">
        <f aca="false">(E40/I40-1)</f>
        <v>-0.149596720437275</v>
      </c>
      <c r="K40" s="200" t="n">
        <v>389.053</v>
      </c>
      <c r="L40" s="201"/>
      <c r="M40" s="201" t="n">
        <f aca="false">L40+K40</f>
        <v>389.053</v>
      </c>
      <c r="N40" s="202" t="n">
        <f aca="false">M40/$M$7</f>
        <v>0.000513569909003134</v>
      </c>
      <c r="O40" s="201" t="n">
        <v>675.723</v>
      </c>
      <c r="P40" s="201"/>
      <c r="Q40" s="229" t="n">
        <f aca="false">P40+O40</f>
        <v>675.723</v>
      </c>
      <c r="R40" s="231" t="n">
        <f aca="false">(M40/Q40-1)</f>
        <v>-0.424241886098298</v>
      </c>
    </row>
    <row r="41" s="75" customFormat="true" ht="20.55" hidden="false" customHeight="true" outlineLevel="0" collapsed="false">
      <c r="A41" s="198" t="s">
        <v>133</v>
      </c>
      <c r="B41" s="199" t="s">
        <v>134</v>
      </c>
      <c r="C41" s="200" t="n">
        <v>43.595</v>
      </c>
      <c r="D41" s="201" t="n">
        <v>0</v>
      </c>
      <c r="E41" s="201" t="n">
        <f aca="false">D41+C41</f>
        <v>43.595</v>
      </c>
      <c r="F41" s="202" t="n">
        <f aca="false">E41/$E$7</f>
        <v>0.000530342037658754</v>
      </c>
      <c r="G41" s="200" t="n">
        <v>53.404</v>
      </c>
      <c r="H41" s="201"/>
      <c r="I41" s="229" t="n">
        <f aca="false">H41+G41</f>
        <v>53.404</v>
      </c>
      <c r="J41" s="230" t="n">
        <f aca="false">(E41/I41-1)</f>
        <v>-0.183675380121339</v>
      </c>
      <c r="K41" s="200" t="n">
        <v>440.783</v>
      </c>
      <c r="L41" s="201"/>
      <c r="M41" s="201" t="n">
        <f aca="false">L41+K41</f>
        <v>440.783</v>
      </c>
      <c r="N41" s="202" t="n">
        <f aca="false">M41/$M$7</f>
        <v>0.000581856161500177</v>
      </c>
      <c r="O41" s="201" t="n">
        <v>391.598</v>
      </c>
      <c r="P41" s="201"/>
      <c r="Q41" s="229" t="n">
        <f aca="false">P41+O41</f>
        <v>391.598</v>
      </c>
      <c r="R41" s="231" t="n">
        <f aca="false">(M41/Q41-1)</f>
        <v>0.125600743619732</v>
      </c>
    </row>
    <row r="42" s="75" customFormat="true" ht="20.55" hidden="false" customHeight="true" outlineLevel="0" collapsed="false">
      <c r="A42" s="198" t="s">
        <v>152</v>
      </c>
      <c r="B42" s="199" t="s">
        <v>174</v>
      </c>
      <c r="C42" s="200" t="n">
        <v>40.3</v>
      </c>
      <c r="D42" s="201" t="n">
        <v>0</v>
      </c>
      <c r="E42" s="201" t="n">
        <f aca="false">D42+C42</f>
        <v>40.3</v>
      </c>
      <c r="F42" s="202" t="n">
        <f aca="false">E42/$E$7</f>
        <v>0.000490257692800729</v>
      </c>
      <c r="G42" s="200"/>
      <c r="H42" s="201"/>
      <c r="I42" s="229" t="n">
        <f aca="false">H42+G42</f>
        <v>0</v>
      </c>
      <c r="J42" s="230"/>
      <c r="K42" s="200" t="n">
        <v>40.3</v>
      </c>
      <c r="L42" s="201"/>
      <c r="M42" s="201" t="n">
        <f aca="false">L42+K42</f>
        <v>40.3</v>
      </c>
      <c r="N42" s="202" t="n">
        <f aca="false">M42/$M$7</f>
        <v>5.31980664146692E-005</v>
      </c>
      <c r="O42" s="201"/>
      <c r="P42" s="201"/>
      <c r="Q42" s="229" t="n">
        <f aca="false">P42+O42</f>
        <v>0</v>
      </c>
      <c r="R42" s="231"/>
    </row>
    <row r="43" s="75" customFormat="true" ht="20.55" hidden="false" customHeight="true" outlineLevel="0" collapsed="false">
      <c r="A43" s="198" t="s">
        <v>124</v>
      </c>
      <c r="B43" s="199" t="s">
        <v>125</v>
      </c>
      <c r="C43" s="200" t="n">
        <v>36.948</v>
      </c>
      <c r="D43" s="201" t="n">
        <v>0</v>
      </c>
      <c r="E43" s="201" t="n">
        <f aca="false">D43+C43</f>
        <v>36.948</v>
      </c>
      <c r="F43" s="202" t="n">
        <f aca="false">E43/$E$7</f>
        <v>0.000449479931354872</v>
      </c>
      <c r="G43" s="200" t="n">
        <v>72.63</v>
      </c>
      <c r="H43" s="201" t="n">
        <v>0.22</v>
      </c>
      <c r="I43" s="229" t="n">
        <f aca="false">H43+G43</f>
        <v>72.85</v>
      </c>
      <c r="J43" s="230" t="n">
        <f aca="false">(E43/I43-1)</f>
        <v>-0.492820864790666</v>
      </c>
      <c r="K43" s="200" t="n">
        <v>386.472</v>
      </c>
      <c r="L43" s="201"/>
      <c r="M43" s="201" t="n">
        <f aca="false">L43+K43</f>
        <v>386.472</v>
      </c>
      <c r="N43" s="202" t="n">
        <f aca="false">M43/$M$7</f>
        <v>0.000510162856660299</v>
      </c>
      <c r="O43" s="201" t="n">
        <v>414.842</v>
      </c>
      <c r="P43" s="201" t="n">
        <v>0.22</v>
      </c>
      <c r="Q43" s="229" t="n">
        <f aca="false">P43+O43</f>
        <v>415.062</v>
      </c>
      <c r="R43" s="231" t="n">
        <f aca="false">(M43/Q43-1)</f>
        <v>-0.0688812755684694</v>
      </c>
    </row>
    <row r="44" s="75" customFormat="true" ht="20.55" hidden="false" customHeight="true" outlineLevel="0" collapsed="false">
      <c r="A44" s="198" t="s">
        <v>175</v>
      </c>
      <c r="B44" s="199" t="s">
        <v>176</v>
      </c>
      <c r="C44" s="200" t="n">
        <v>34.1</v>
      </c>
      <c r="D44" s="201" t="n">
        <v>0</v>
      </c>
      <c r="E44" s="201" t="n">
        <f aca="false">D44+C44</f>
        <v>34.1</v>
      </c>
      <c r="F44" s="202" t="n">
        <f aca="false">E44/$E$7</f>
        <v>0.000414833432369848</v>
      </c>
      <c r="G44" s="200" t="n">
        <v>15.51</v>
      </c>
      <c r="H44" s="201"/>
      <c r="I44" s="229" t="n">
        <f aca="false">H44+G44</f>
        <v>15.51</v>
      </c>
      <c r="J44" s="230" t="n">
        <f aca="false">(E44/I44-1)</f>
        <v>1.19858156028369</v>
      </c>
      <c r="K44" s="200" t="n">
        <v>486.605</v>
      </c>
      <c r="L44" s="201"/>
      <c r="M44" s="201" t="n">
        <f aca="false">L44+K44</f>
        <v>486.605</v>
      </c>
      <c r="N44" s="202" t="n">
        <f aca="false">M44/$M$7</f>
        <v>0.000642343551059804</v>
      </c>
      <c r="O44" s="201" t="n">
        <v>313.648</v>
      </c>
      <c r="P44" s="201"/>
      <c r="Q44" s="229" t="n">
        <f aca="false">P44+O44</f>
        <v>313.648</v>
      </c>
      <c r="R44" s="231" t="n">
        <f aca="false">(M44/Q44-1)</f>
        <v>0.551436642350661</v>
      </c>
    </row>
    <row r="45" s="75" customFormat="true" ht="20.55" hidden="false" customHeight="true" outlineLevel="0" collapsed="false">
      <c r="A45" s="198" t="s">
        <v>146</v>
      </c>
      <c r="B45" s="199" t="s">
        <v>146</v>
      </c>
      <c r="C45" s="200" t="n">
        <v>31.346</v>
      </c>
      <c r="D45" s="201" t="n">
        <v>0</v>
      </c>
      <c r="E45" s="201" t="n">
        <f aca="false">D45+C45</f>
        <v>31.346</v>
      </c>
      <c r="F45" s="202" t="n">
        <f aca="false">E45/$E$7</f>
        <v>0.000381330462494582</v>
      </c>
      <c r="G45" s="200" t="n">
        <v>24.759</v>
      </c>
      <c r="H45" s="201"/>
      <c r="I45" s="229" t="n">
        <f aca="false">H45+G45</f>
        <v>24.759</v>
      </c>
      <c r="J45" s="230" t="n">
        <f aca="false">(E45/I45-1)</f>
        <v>0.266044670624823</v>
      </c>
      <c r="K45" s="200" t="n">
        <v>237.008</v>
      </c>
      <c r="L45" s="201"/>
      <c r="M45" s="201" t="n">
        <f aca="false">L45+K45</f>
        <v>237.008</v>
      </c>
      <c r="N45" s="202" t="n">
        <f aca="false">M45/$M$7</f>
        <v>0.00031286271277439</v>
      </c>
      <c r="O45" s="201" t="n">
        <v>239.55</v>
      </c>
      <c r="P45" s="201"/>
      <c r="Q45" s="229" t="n">
        <f aca="false">P45+O45</f>
        <v>239.55</v>
      </c>
      <c r="R45" s="231" t="n">
        <f aca="false">(M45/Q45-1)</f>
        <v>-0.0106115633479442</v>
      </c>
    </row>
    <row r="46" s="75" customFormat="true" ht="20.55" hidden="false" customHeight="true" outlineLevel="0" collapsed="false">
      <c r="A46" s="198" t="s">
        <v>110</v>
      </c>
      <c r="B46" s="199" t="s">
        <v>111</v>
      </c>
      <c r="C46" s="200" t="n">
        <v>31.142</v>
      </c>
      <c r="D46" s="201" t="n">
        <v>0</v>
      </c>
      <c r="E46" s="201" t="n">
        <f aca="false">D46+C46</f>
        <v>31.142</v>
      </c>
      <c r="F46" s="202" t="n">
        <f aca="false">E46/$E$7</f>
        <v>0.00037884876102234</v>
      </c>
      <c r="G46" s="200" t="n">
        <v>36.456</v>
      </c>
      <c r="H46" s="201"/>
      <c r="I46" s="229" t="n">
        <f aca="false">H46+G46</f>
        <v>36.456</v>
      </c>
      <c r="J46" s="230" t="n">
        <f aca="false">(E46/I46-1)</f>
        <v>-0.145764757515909</v>
      </c>
      <c r="K46" s="200" t="n">
        <v>302.901</v>
      </c>
      <c r="L46" s="201"/>
      <c r="M46" s="201" t="n">
        <f aca="false">L46+K46</f>
        <v>302.901</v>
      </c>
      <c r="N46" s="202" t="n">
        <f aca="false">M46/$M$7</f>
        <v>0.000399844851490564</v>
      </c>
      <c r="O46" s="201" t="n">
        <v>306.707</v>
      </c>
      <c r="P46" s="201" t="n">
        <v>3.021</v>
      </c>
      <c r="Q46" s="229" t="n">
        <f aca="false">P46+O46</f>
        <v>309.728</v>
      </c>
      <c r="R46" s="231" t="n">
        <f aca="false">(M46/Q46-1)</f>
        <v>-0.0220419206529598</v>
      </c>
    </row>
    <row r="47" s="75" customFormat="true" ht="20.55" hidden="false" customHeight="true" outlineLevel="0" collapsed="false">
      <c r="A47" s="198" t="s">
        <v>177</v>
      </c>
      <c r="B47" s="199" t="s">
        <v>177</v>
      </c>
      <c r="C47" s="200" t="n">
        <v>29.299</v>
      </c>
      <c r="D47" s="201" t="n">
        <v>0</v>
      </c>
      <c r="E47" s="201" t="n">
        <f aca="false">D47+C47</f>
        <v>29.299</v>
      </c>
      <c r="F47" s="202" t="n">
        <f aca="false">E47/$E$7</f>
        <v>0.000356428291349096</v>
      </c>
      <c r="G47" s="200" t="n">
        <v>32.9</v>
      </c>
      <c r="H47" s="201"/>
      <c r="I47" s="229" t="n">
        <f aca="false">H47+G47</f>
        <v>32.9</v>
      </c>
      <c r="J47" s="230" t="n">
        <f aca="false">(E47/I47-1)</f>
        <v>-0.109452887537994</v>
      </c>
      <c r="K47" s="200" t="n">
        <v>260.1552</v>
      </c>
      <c r="L47" s="201"/>
      <c r="M47" s="201" t="n">
        <f aca="false">L47+K47</f>
        <v>260.1552</v>
      </c>
      <c r="N47" s="202" t="n">
        <f aca="false">M47/$M$7</f>
        <v>0.000343418203665547</v>
      </c>
      <c r="O47" s="201" t="n">
        <v>234.898</v>
      </c>
      <c r="P47" s="201"/>
      <c r="Q47" s="229" t="n">
        <f aca="false">P47+O47</f>
        <v>234.898</v>
      </c>
      <c r="R47" s="231" t="n">
        <f aca="false">(M47/Q47-1)</f>
        <v>0.107524116850718</v>
      </c>
    </row>
    <row r="48" s="75" customFormat="true" ht="20.55" hidden="false" customHeight="true" outlineLevel="0" collapsed="false">
      <c r="A48" s="198" t="s">
        <v>118</v>
      </c>
      <c r="B48" s="199" t="s">
        <v>119</v>
      </c>
      <c r="C48" s="200" t="n">
        <v>28.593</v>
      </c>
      <c r="D48" s="201" t="n">
        <v>0</v>
      </c>
      <c r="E48" s="201" t="n">
        <f aca="false">D48+C48</f>
        <v>28.593</v>
      </c>
      <c r="F48" s="202" t="n">
        <f aca="false">E48/$E$7</f>
        <v>0.000347839657822612</v>
      </c>
      <c r="G48" s="200" t="n">
        <v>28.019</v>
      </c>
      <c r="H48" s="201"/>
      <c r="I48" s="229" t="n">
        <f aca="false">H48+G48</f>
        <v>28.019</v>
      </c>
      <c r="J48" s="230" t="n">
        <f aca="false">(E48/I48-1)</f>
        <v>0.0204860987187265</v>
      </c>
      <c r="K48" s="200" t="n">
        <v>308.227</v>
      </c>
      <c r="L48" s="201" t="n">
        <v>0.1</v>
      </c>
      <c r="M48" s="201" t="n">
        <f aca="false">L48+K48</f>
        <v>308.327</v>
      </c>
      <c r="N48" s="202" t="n">
        <f aca="false">M48/$M$7</f>
        <v>0.000407007449713045</v>
      </c>
      <c r="O48" s="201" t="n">
        <v>307.622</v>
      </c>
      <c r="P48" s="201"/>
      <c r="Q48" s="229" t="n">
        <f aca="false">P48+O48</f>
        <v>307.622</v>
      </c>
      <c r="R48" s="231" t="n">
        <f aca="false">(M48/Q48-1)</f>
        <v>0.00229177367028388</v>
      </c>
    </row>
    <row r="49" s="75" customFormat="true" ht="20.55" hidden="false" customHeight="true" outlineLevel="0" collapsed="false">
      <c r="A49" s="198" t="s">
        <v>120</v>
      </c>
      <c r="B49" s="199" t="s">
        <v>121</v>
      </c>
      <c r="C49" s="200" t="n">
        <v>26.404</v>
      </c>
      <c r="D49" s="201" t="n">
        <v>0</v>
      </c>
      <c r="E49" s="201" t="n">
        <f aca="false">D49+C49</f>
        <v>26.404</v>
      </c>
      <c r="F49" s="202" t="n">
        <f aca="false">E49/$E$7</f>
        <v>0.000321210027809192</v>
      </c>
      <c r="G49" s="200" t="n">
        <v>10.948</v>
      </c>
      <c r="H49" s="201"/>
      <c r="I49" s="229" t="n">
        <f aca="false">H49+G49</f>
        <v>10.948</v>
      </c>
      <c r="J49" s="230" t="n">
        <f aca="false">(E49/I49-1)</f>
        <v>1.41176470588235</v>
      </c>
      <c r="K49" s="200" t="n">
        <v>388.889</v>
      </c>
      <c r="L49" s="201"/>
      <c r="M49" s="201" t="n">
        <f aca="false">L49+K49</f>
        <v>388.889</v>
      </c>
      <c r="N49" s="202" t="n">
        <f aca="false">M49/$M$7</f>
        <v>0.000513353420593903</v>
      </c>
      <c r="O49" s="201" t="n">
        <v>87.124</v>
      </c>
      <c r="P49" s="201"/>
      <c r="Q49" s="229" t="n">
        <f aca="false">P49+O49</f>
        <v>87.124</v>
      </c>
      <c r="R49" s="231" t="n">
        <f aca="false">(M49/Q49-1)</f>
        <v>3.46362655525458</v>
      </c>
    </row>
    <row r="50" s="75" customFormat="true" ht="20.55" hidden="false" customHeight="true" outlineLevel="0" collapsed="false">
      <c r="A50" s="204" t="s">
        <v>164</v>
      </c>
      <c r="B50" s="205" t="s">
        <v>164</v>
      </c>
      <c r="C50" s="206" t="n">
        <v>414.7799</v>
      </c>
      <c r="D50" s="207" t="n">
        <v>21.233</v>
      </c>
      <c r="E50" s="207" t="n">
        <f aca="false">D50+C50</f>
        <v>436.0129</v>
      </c>
      <c r="F50" s="208" t="n">
        <f aca="false">E50/$E$7</f>
        <v>0.00530418556787482</v>
      </c>
      <c r="G50" s="206" t="n">
        <v>561.226</v>
      </c>
      <c r="H50" s="207" t="n">
        <v>0.366</v>
      </c>
      <c r="I50" s="232" t="n">
        <f aca="false">H50+G50</f>
        <v>561.592</v>
      </c>
      <c r="J50" s="233" t="n">
        <f aca="false">(E50/I50-1)</f>
        <v>-0.223612693913019</v>
      </c>
      <c r="K50" s="206" t="n">
        <v>4316.7859</v>
      </c>
      <c r="L50" s="207" t="n">
        <v>21.358</v>
      </c>
      <c r="M50" s="207" t="n">
        <f aca="false">L50+K50</f>
        <v>4338.1439</v>
      </c>
      <c r="N50" s="208" t="n">
        <f aca="false">M50/$M$7</f>
        <v>0.00572657238979137</v>
      </c>
      <c r="O50" s="207" t="n">
        <v>5270.40200000001</v>
      </c>
      <c r="P50" s="207" t="n">
        <v>0.759</v>
      </c>
      <c r="Q50" s="232" t="n">
        <f aca="false">P50+O50</f>
        <v>5271.16100000001</v>
      </c>
      <c r="R50" s="234" t="n">
        <f aca="false">(M50/Q50-1)</f>
        <v>-0.177004098338109</v>
      </c>
    </row>
    <row r="51" customFormat="false" ht="16.15" hidden="false" customHeight="false" outlineLevel="0" collapsed="false">
      <c r="A51" s="184"/>
      <c r="B51" s="184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</row>
    <row r="52" customFormat="false" ht="15.5" hidden="false" customHeight="false" outlineLevel="0" collapsed="false">
      <c r="A52" s="185"/>
      <c r="B52" s="185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</row>
    <row r="53" customFormat="false" ht="15.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</row>
    <row r="54" customFormat="false" ht="15.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</row>
    <row r="55" customFormat="false" ht="15.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</row>
    <row r="56" customFormat="false" ht="15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</row>
    <row r="57" customFormat="false" ht="15.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</row>
    <row r="58" customFormat="false" ht="15.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</row>
    <row r="59" customFormat="false" ht="15.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</row>
    <row r="60" customFormat="false" ht="15.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</row>
    <row r="61" customFormat="false" ht="15.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</row>
    <row r="62" customFormat="false" ht="15.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</row>
    <row r="63" customFormat="false" ht="15.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</row>
    <row r="64" customFormat="false" ht="15.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</row>
    <row r="65" customFormat="false" ht="15.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  <row r="66" customFormat="false" ht="15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  <row r="67" customFormat="false" ht="15.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5.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</row>
    <row r="69" customFormat="false" ht="15.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</row>
    <row r="70" customFormat="false" ht="15.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</row>
    <row r="71" customFormat="false" ht="15.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</row>
    <row r="72" customFormat="false" ht="15.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</row>
    <row r="73" customFormat="false" ht="15.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</row>
    <row r="74" customFormat="false" ht="15.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</row>
    <row r="75" customFormat="false" ht="15.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</row>
    <row r="76" customFormat="false" ht="15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</row>
    <row r="77" customFormat="false" ht="15.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</row>
    <row r="78" customFormat="false" ht="15.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</row>
    <row r="79" customFormat="false" ht="15.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</row>
    <row r="80" customFormat="false" ht="15.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</row>
    <row r="81" customFormat="false" ht="15.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</row>
    <row r="82" customFormat="false" ht="15.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</row>
    <row r="83" customFormat="false" ht="15.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</row>
    <row r="84" customFormat="false" ht="15.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</row>
    <row r="85" customFormat="false" ht="15.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</row>
    <row r="86" customFormat="false" ht="15.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</row>
    <row r="87" customFormat="false" ht="15.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</row>
    <row r="88" customFormat="false" ht="15.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</row>
    <row r="89" customFormat="false" ht="15.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</row>
    <row r="90" customFormat="false" ht="15.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0">
      <formula>0</formula>
    </cfRule>
  </conditionalFormatting>
  <conditionalFormatting sqref="R7:R189 J7:J14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11-02T16:53:29Z</dcterms:modified>
  <cp:revision>0</cp:revision>
  <dc:subject/>
  <dc:title>Estadisticas Trafico de Aeropuertos Sept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